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_Instructions" sheetId="1" state="visible" r:id="rId2"/>
    <sheet name="Form_Data_Entry" sheetId="2" state="visible" r:id="rId3"/>
    <sheet name="Lists" sheetId="3" state="visible" r:id="rId4"/>
  </sheets>
  <definedNames>
    <definedName function="false" hidden="false" name="Purpose"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11"/>
            <color rgb="FF000000"/>
            <rFont val="Calibri"/>
            <family val="2"/>
            <charset val="1"/>
          </rPr>
          <t xml:space="preserve">GAMMAGE Daniel:
</t>
        </r>
        <r>
          <rPr>
            <sz val="9"/>
            <color rgb="FF000000"/>
            <rFont val="Tahoma"/>
            <family val="2"/>
            <charset val="1"/>
          </rPr>
          <t xml:space="preserve">Select approriate account from drop-down list.  If no account is approriate, choose XXXX</t>
        </r>
      </text>
      <mc:AlternateContent>
        <mc:Choice Requires="v2">
          <commentPr autoFill="true" autoScale="false" colHidden="false" locked="false" rowHidden="false" textHAlign="justify" textVAlign="top">
            <anchor moveWithCells="false" sizeWithCells="false">
              <xdr:from>
                <xdr:col>1</xdr:col>
                <xdr:colOff>12</xdr:colOff>
                <xdr:row>12</xdr:row>
                <xdr:rowOff>4</xdr:rowOff>
              </xdr:from>
              <xdr:to>
                <xdr:col>2</xdr:col>
                <xdr:colOff>-184</xdr:colOff>
                <xdr:row>17</xdr:row>
                <xdr:rowOff>8</xdr:rowOff>
              </xdr:to>
            </anchor>
          </commentPr>
        </mc:Choice>
        <mc:Fallback/>
      </mc:AlternateContent>
    </comment>
    <comment ref="A20" authorId="0">
      <text>
        <r>
          <rPr>
            <sz val="11"/>
            <color rgb="FF000000"/>
            <rFont val="Calibri"/>
            <family val="2"/>
            <charset val="1"/>
          </rPr>
          <t xml:space="preserve">GAMMAGE Daniel:
</t>
        </r>
        <r>
          <rPr>
            <sz val="9"/>
            <color rgb="FF000000"/>
            <rFont val="Tahoma"/>
            <family val="2"/>
            <charset val="1"/>
          </rPr>
          <t xml:space="preserve">Meals: Per CNS-PY-13000-002 the Meal allowance is according to the Government of Canada Directive on travel - Appendix - Canada.ca Appendix B - Meals and Allowances. It is the rate at Jan 1 that applies for the current FY.</t>
        </r>
      </text>
      <mc:AlternateContent>
        <mc:Choice Requires="v2">
          <commentPr autoFill="true" autoScale="false" colHidden="false" locked="false" rowHidden="false" textHAlign="justify" textVAlign="top">
            <anchor moveWithCells="false" sizeWithCells="false">
              <xdr:from>
                <xdr:col>2</xdr:col>
                <xdr:colOff>56</xdr:colOff>
                <xdr:row>14</xdr:row>
                <xdr:rowOff>0</xdr:rowOff>
              </xdr:from>
              <xdr:to>
                <xdr:col>4</xdr:col>
                <xdr:colOff>8</xdr:colOff>
                <xdr:row>19</xdr:row>
                <xdr:rowOff>20</xdr:rowOff>
              </xdr:to>
            </anchor>
          </commentPr>
        </mc:Choice>
        <mc:Fallback/>
      </mc:AlternateContent>
    </comment>
    <comment ref="A22" authorId="0">
      <text>
        <r>
          <rPr>
            <sz val="11"/>
            <color rgb="FF000000"/>
            <rFont val="Calibri"/>
            <family val="2"/>
            <charset val="1"/>
          </rPr>
          <t xml:space="preserve">GAMMAGE Daniel:
</t>
        </r>
        <r>
          <rPr>
            <sz val="9"/>
            <color rgb="FF000000"/>
            <rFont val="Tahoma"/>
            <family val="2"/>
            <charset val="1"/>
          </rPr>
          <t xml:space="preserve">Please include date of transacation in yyyy-mm-dd format.</t>
        </r>
      </text>
      <mc:AlternateContent>
        <mc:Choice Requires="v2">
          <commentPr autoFill="true" autoScale="false" colHidden="false" locked="false" rowHidden="false" textHAlign="justify" textVAlign="top">
            <anchor moveWithCells="false" sizeWithCells="false">
              <xdr:from>
                <xdr:col>0</xdr:col>
                <xdr:colOff>12</xdr:colOff>
                <xdr:row>17</xdr:row>
                <xdr:rowOff>12</xdr:rowOff>
              </xdr:from>
              <xdr:to>
                <xdr:col>1</xdr:col>
                <xdr:colOff>28</xdr:colOff>
                <xdr:row>20</xdr:row>
                <xdr:rowOff>22</xdr:rowOff>
              </xdr:to>
            </anchor>
          </commentPr>
        </mc:Choice>
        <mc:Fallback/>
      </mc:AlternateContent>
    </comment>
    <comment ref="B22" authorId="0">
      <text>
        <r>
          <rPr>
            <sz val="11"/>
            <color rgb="FF000000"/>
            <rFont val="Calibri"/>
            <family val="2"/>
            <charset val="1"/>
          </rPr>
          <t xml:space="preserve">GAMMAGE Daniel:
</t>
        </r>
        <r>
          <rPr>
            <sz val="9"/>
            <color rgb="FF000000"/>
            <rFont val="Tahoma"/>
            <family val="2"/>
            <charset val="1"/>
          </rPr>
          <t xml:space="preserve">Provide brief description of expense item.</t>
        </r>
      </text>
      <mc:AlternateContent>
        <mc:Choice Requires="v2">
          <commentPr autoFill="true" autoScale="false" colHidden="false" locked="false" rowHidden="false" textHAlign="justify" textVAlign="top">
            <anchor moveWithCells="false" sizeWithCells="false">
              <xdr:from>
                <xdr:col>1</xdr:col>
                <xdr:colOff>84</xdr:colOff>
                <xdr:row>17</xdr:row>
                <xdr:rowOff>4</xdr:rowOff>
              </xdr:from>
              <xdr:to>
                <xdr:col>2</xdr:col>
                <xdr:colOff>-100</xdr:colOff>
                <xdr:row>20</xdr:row>
                <xdr:rowOff>4</xdr:rowOff>
              </xdr:to>
            </anchor>
          </commentPr>
        </mc:Choice>
        <mc:Fallback/>
      </mc:AlternateContent>
    </comment>
    <comment ref="C22" authorId="0">
      <text>
        <r>
          <rPr>
            <sz val="11"/>
            <color rgb="FF000000"/>
            <rFont val="Calibri"/>
            <family val="2"/>
            <charset val="1"/>
          </rPr>
          <t xml:space="preserve">GAMMAGE Daniel:
</t>
        </r>
        <r>
          <rPr>
            <sz val="9"/>
            <color rgb="FF000000"/>
            <rFont val="Tahoma"/>
            <family val="2"/>
            <charset val="1"/>
          </rPr>
          <t xml:space="preserve">Select approriate account from drop-down list.  If no account is approriate, choose XXXX</t>
        </r>
      </text>
      <mc:AlternateContent>
        <mc:Choice Requires="v2">
          <commentPr autoFill="true" autoScale="false" colHidden="false" locked="false" rowHidden="false" textHAlign="justify" textVAlign="top">
            <anchor moveWithCells="false" sizeWithCells="false">
              <xdr:from>
                <xdr:col>1</xdr:col>
                <xdr:colOff>236</xdr:colOff>
                <xdr:row>14</xdr:row>
                <xdr:rowOff>8</xdr:rowOff>
              </xdr:from>
              <xdr:to>
                <xdr:col>2</xdr:col>
                <xdr:colOff>48</xdr:colOff>
                <xdr:row>18</xdr:row>
                <xdr:rowOff>17</xdr:rowOff>
              </xdr:to>
            </anchor>
          </commentPr>
        </mc:Choice>
        <mc:Fallback/>
      </mc:AlternateContent>
    </comment>
    <comment ref="E22" authorId="0">
      <text>
        <r>
          <rPr>
            <sz val="11"/>
            <color rgb="FF000000"/>
            <rFont val="Calibri"/>
            <family val="2"/>
            <charset val="1"/>
          </rPr>
          <t xml:space="preserve">GAMMAGE Daniel:
</t>
        </r>
        <r>
          <rPr>
            <sz val="9"/>
            <color rgb="FF000000"/>
            <rFont val="Tahoma"/>
            <family val="2"/>
            <charset val="1"/>
          </rPr>
          <t xml:space="preserve">Select approriate type from drop-down list.  If notype is approriate, choose 'other'</t>
        </r>
      </text>
      <mc:AlternateContent>
        <mc:Choice Requires="v2">
          <commentPr autoFill="true" autoScale="false" colHidden="false" locked="false" rowHidden="false" textHAlign="justify" textVAlign="top">
            <anchor moveWithCells="false" sizeWithCells="false">
              <xdr:from>
                <xdr:col>4</xdr:col>
                <xdr:colOff>16</xdr:colOff>
                <xdr:row>13</xdr:row>
                <xdr:rowOff>16</xdr:rowOff>
              </xdr:from>
              <xdr:to>
                <xdr:col>5</xdr:col>
                <xdr:colOff>64</xdr:colOff>
                <xdr:row>18</xdr:row>
                <xdr:rowOff>5</xdr:rowOff>
              </xdr:to>
            </anchor>
          </commentPr>
        </mc:Choice>
        <mc:Fallback/>
      </mc:AlternateContent>
    </comment>
    <comment ref="F22" authorId="0">
      <text>
        <r>
          <rPr>
            <sz val="11"/>
            <color rgb="FF000000"/>
            <rFont val="Calibri"/>
            <family val="2"/>
            <charset val="1"/>
          </rPr>
          <t xml:space="preserve">GAMMAGE Daniel:
</t>
        </r>
        <r>
          <rPr>
            <sz val="9"/>
            <color rgb="FF000000"/>
            <rFont val="Tahoma"/>
            <family val="2"/>
            <charset val="1"/>
          </rPr>
          <t xml:space="preserve">Select approriate purpose from drop-down list.  If no purpose is approriate, choose 'other'</t>
        </r>
      </text>
      <mc:AlternateContent>
        <mc:Choice Requires="v2">
          <commentPr autoFill="true" autoScale="false" colHidden="false" locked="false" rowHidden="false" textHAlign="justify" textVAlign="top">
            <anchor moveWithCells="false" sizeWithCells="false">
              <xdr:from>
                <xdr:col>5</xdr:col>
                <xdr:colOff>72</xdr:colOff>
                <xdr:row>15</xdr:row>
                <xdr:rowOff>8</xdr:rowOff>
              </xdr:from>
              <xdr:to>
                <xdr:col>7</xdr:col>
                <xdr:colOff>72</xdr:colOff>
                <xdr:row>19</xdr:row>
                <xdr:rowOff>16</xdr:rowOff>
              </xdr:to>
            </anchor>
          </commentPr>
        </mc:Choice>
        <mc:Fallback/>
      </mc:AlternateContent>
    </comment>
    <comment ref="H22" authorId="0">
      <text>
        <r>
          <rPr>
            <sz val="11"/>
            <color rgb="FF000000"/>
            <rFont val="Calibri"/>
            <family val="2"/>
            <charset val="1"/>
          </rPr>
          <t xml:space="preserve">GAMMAGE Daniel:
</t>
        </r>
        <r>
          <rPr>
            <sz val="9"/>
            <color rgb="FF000000"/>
            <rFont val="Tahoma"/>
            <family val="2"/>
            <charset val="1"/>
          </rPr>
          <t xml:space="preserve">km rate: Per C NS-PY-13000-002 the rate for each FY is determined by the greater than 5000 km rate set by the CRA this is logged at the following location (for 2025 it is set at $0.66/km) 
https://www.driversnote.ca/cra-mileage-guide/current-historic-cra-mileage-rates. </t>
        </r>
      </text>
      <mc:AlternateContent>
        <mc:Choice Requires="v2">
          <commentPr autoFill="true" autoScale="false" colHidden="false" locked="false" rowHidden="false" textHAlign="justify" textVAlign="top">
            <anchor moveWithCells="false" sizeWithCells="false">
              <xdr:from>
                <xdr:col>5</xdr:col>
                <xdr:colOff>36</xdr:colOff>
                <xdr:row>22</xdr:row>
                <xdr:rowOff>4</xdr:rowOff>
              </xdr:from>
              <xdr:to>
                <xdr:col>8</xdr:col>
                <xdr:colOff>44</xdr:colOff>
                <xdr:row>30</xdr:row>
                <xdr:rowOff>13</xdr:rowOff>
              </xdr:to>
            </anchor>
          </commentPr>
        </mc:Choice>
        <mc:Fallback/>
      </mc:AlternateContent>
    </comment>
    <comment ref="I22" authorId="0">
      <text>
        <r>
          <rPr>
            <sz val="11"/>
            <color rgb="FF000000"/>
            <rFont val="Calibri"/>
            <family val="2"/>
            <charset val="1"/>
          </rPr>
          <t xml:space="preserve">GAMMAGE Daniel:
</t>
        </r>
        <r>
          <rPr>
            <sz val="9"/>
            <color rgb="FF000000"/>
            <rFont val="Tahoma"/>
            <family val="2"/>
            <charset val="1"/>
          </rPr>
          <t xml:space="preserve">Enter amount without GST/HST.  GST/HST Does not apply to mileage expenses</t>
        </r>
      </text>
      <mc:AlternateContent>
        <mc:Choice Requires="v2">
          <commentPr autoFill="true" autoScale="false" colHidden="false" locked="false" rowHidden="false" textHAlign="justify" textVAlign="top">
            <anchor moveWithCells="false" sizeWithCells="false">
              <xdr:from>
                <xdr:col>8</xdr:col>
                <xdr:colOff>16</xdr:colOff>
                <xdr:row>17</xdr:row>
                <xdr:rowOff>4</xdr:rowOff>
              </xdr:from>
              <xdr:to>
                <xdr:col>9</xdr:col>
                <xdr:colOff>80</xdr:colOff>
                <xdr:row>21</xdr:row>
                <xdr:rowOff>2</xdr:rowOff>
              </xdr:to>
            </anchor>
          </commentPr>
        </mc:Choice>
        <mc:Fallback/>
      </mc:AlternateContent>
    </comment>
    <comment ref="J22" authorId="0">
      <text>
        <r>
          <rPr>
            <sz val="11"/>
            <color rgb="FF000000"/>
            <rFont val="Calibri"/>
            <family val="2"/>
            <charset val="1"/>
          </rPr>
          <t xml:space="preserve">GAMMAGE Daniel:
</t>
        </r>
        <r>
          <rPr>
            <sz val="9"/>
            <color rgb="FF000000"/>
            <rFont val="Tahoma"/>
            <family val="2"/>
            <charset val="1"/>
          </rPr>
          <t xml:space="preserve">Enter corresponding GST/HST amount.</t>
        </r>
      </text>
      <mc:AlternateContent>
        <mc:Choice Requires="v2">
          <commentPr autoFill="true" autoScale="false" colHidden="false" locked="false" rowHidden="false" textHAlign="justify" textVAlign="top">
            <anchor moveWithCells="false" sizeWithCells="false">
              <xdr:from>
                <xdr:col>7</xdr:col>
                <xdr:colOff>24</xdr:colOff>
                <xdr:row>18</xdr:row>
                <xdr:rowOff>12</xdr:rowOff>
              </xdr:from>
              <xdr:to>
                <xdr:col>9</xdr:col>
                <xdr:colOff>12</xdr:colOff>
                <xdr:row>20</xdr:row>
                <xdr:rowOff>29</xdr:rowOff>
              </xdr:to>
            </anchor>
          </commentPr>
        </mc:Choice>
        <mc:Fallback/>
      </mc:AlternateContent>
    </comment>
    <comment ref="K22" authorId="0">
      <text>
        <r>
          <rPr>
            <sz val="11"/>
            <color rgb="FF000000"/>
            <rFont val="Calibri"/>
            <family val="2"/>
            <charset val="1"/>
          </rPr>
          <t xml:space="preserve">GAMMAGE Daniel:
</t>
        </r>
        <r>
          <rPr>
            <sz val="9"/>
            <color rgb="FF000000"/>
            <rFont val="Tahoma"/>
            <family val="2"/>
            <charset val="1"/>
          </rPr>
          <t xml:space="preserve">Enter total amount required for reimbursement.</t>
        </r>
      </text>
      <mc:AlternateContent>
        <mc:Choice Requires="v2">
          <commentPr autoFill="true" autoScale="false" colHidden="false" locked="false" rowHidden="false" textHAlign="justify" textVAlign="top">
            <anchor moveWithCells="false" sizeWithCells="false">
              <xdr:from>
                <xdr:col>8</xdr:col>
                <xdr:colOff>84</xdr:colOff>
                <xdr:row>10</xdr:row>
                <xdr:rowOff>16</xdr:rowOff>
              </xdr:from>
              <xdr:to>
                <xdr:col>10</xdr:col>
                <xdr:colOff>64</xdr:colOff>
                <xdr:row>14</xdr:row>
                <xdr:rowOff>12</xdr:rowOff>
              </xdr:to>
            </anchor>
          </commentPr>
        </mc:Choice>
        <mc:Fallback/>
      </mc:AlternateContent>
    </comment>
  </commentList>
</comments>
</file>

<file path=xl/sharedStrings.xml><?xml version="1.0" encoding="utf-8"?>
<sst xmlns="http://schemas.openxmlformats.org/spreadsheetml/2006/main" count="419" uniqueCount="218">
  <si>
    <t xml:space="preserve">Submitted by: K. Stratton, Date: 2023-04-24; Reviewed by: D. Gammage, Date: 2023-04-26; Approved by: M. Younis, Date: 2025-06-05        UPDATED with 2025 Account Info June, 2025</t>
  </si>
  <si>
    <t xml:space="preserve">Section 1: Claimant Information</t>
  </si>
  <si>
    <t xml:space="preserve">Claimant Name:</t>
  </si>
  <si>
    <t xml:space="preserve">Claimant Signature:</t>
  </si>
  <si>
    <t xml:space="preserve">Address:</t>
  </si>
  <si>
    <t xml:space="preserve">Approved By:</t>
  </si>
  <si>
    <t xml:space="preserve">2nd approver:</t>
  </si>
  <si>
    <t xml:space="preserve">Email:</t>
  </si>
  <si>
    <t xml:space="preserve">Report Date:</t>
  </si>
  <si>
    <t xml:space="preserve">Payment Method:</t>
  </si>
  <si>
    <t xml:space="preserve">E-Transfer - Emailed</t>
  </si>
  <si>
    <t xml:space="preserve">Section 2: Claim Justification</t>
  </si>
  <si>
    <t xml:space="preserve">*please specify account, then provide justification for claim (use multiple lines for separate claim reasons) - all accounts must be included, max of four per claim</t>
  </si>
  <si>
    <t xml:space="preserve">Account</t>
  </si>
  <si>
    <t xml:space="preserve">Reason for Claim:</t>
  </si>
  <si>
    <t xml:space="preserve">Section 3: Claim Details</t>
  </si>
  <si>
    <t xml:space="preserve">*please include one transacation per line - all items required for each line item</t>
  </si>
  <si>
    <t xml:space="preserve">Account Number</t>
  </si>
  <si>
    <t xml:space="preserve">Date</t>
  </si>
  <si>
    <t xml:space="preserve">Description of Expense Item</t>
  </si>
  <si>
    <t xml:space="preserve">ACCOUNT</t>
  </si>
  <si>
    <t xml:space="preserve">Cost Centre Number (automatic)</t>
  </si>
  <si>
    <t xml:space="preserve">Expense Type</t>
  </si>
  <si>
    <t xml:space="preserve">Expense Purpose</t>
  </si>
  <si>
    <t xml:space="preserve">km Driven</t>
  </si>
  <si>
    <t xml:space="preserve">Voucher #, or km rate ($x.xx/km)</t>
  </si>
  <si>
    <t xml:space="preserve">GST/HST-Free Amount</t>
  </si>
  <si>
    <t xml:space="preserve">GST/HST included</t>
  </si>
  <si>
    <t xml:space="preserve">Total Amount with GST/HST</t>
  </si>
  <si>
    <t xml:space="preserve">Totals</t>
  </si>
  <si>
    <t xml:space="preserve">INPUT VERIFICATION: If the last line of this section does not indicate TRUE for Columns D, E and F, there is an error in your input. Please correct before submitting.</t>
  </si>
  <si>
    <t xml:space="preserve">Summary by Account - automatically calculated - office use only</t>
  </si>
  <si>
    <t xml:space="preserve">Accountable Centre</t>
  </si>
  <si>
    <t xml:space="preserve">GST/HST-Free</t>
  </si>
  <si>
    <t xml:space="preserve">GST/HST</t>
  </si>
  <si>
    <t xml:space="preserve">Total</t>
  </si>
  <si>
    <t xml:space="preserve">1100 - Hired Services</t>
  </si>
  <si>
    <t xml:space="preserve">1200 - Travel</t>
  </si>
  <si>
    <t xml:space="preserve">1250 - Society Fees</t>
  </si>
  <si>
    <t xml:space="preserve">1300 - Equipment/Material</t>
  </si>
  <si>
    <t xml:space="preserve">1400 - Non-venue Rental/Leasing</t>
  </si>
  <si>
    <t xml:space="preserve">1450 - Services (telephone)</t>
  </si>
  <si>
    <t xml:space="preserve">1500 - Venue Costs</t>
  </si>
  <si>
    <t xml:space="preserve">1550 - Food &amp; beverage</t>
  </si>
  <si>
    <t xml:space="preserve">1600 - Bank Fees</t>
  </si>
  <si>
    <t xml:space="preserve">1700 - Credit Card Fees</t>
  </si>
  <si>
    <t xml:space="preserve">1800 - HST payable to CRA</t>
  </si>
  <si>
    <t xml:space="preserve">1900 - Corp Tax payable to CRA</t>
  </si>
  <si>
    <t xml:space="preserve">1910 - Honorarium</t>
  </si>
  <si>
    <t xml:space="preserve">1920 - Postage related</t>
  </si>
  <si>
    <t xml:space="preserve">1930 - Delivery</t>
  </si>
  <si>
    <t xml:space="preserve">1940 - Printing related</t>
  </si>
  <si>
    <t xml:space="preserve">1950 - Recognition</t>
  </si>
  <si>
    <t xml:space="preserve">9999 - Other</t>
  </si>
  <si>
    <t xml:space="preserve">Subtotal</t>
  </si>
  <si>
    <t xml:space="preserve">Payment Method</t>
  </si>
  <si>
    <t xml:space="preserve">Account Name</t>
  </si>
  <si>
    <t xml:space="preserve">Account Code</t>
  </si>
  <si>
    <t xml:space="preserve">Listed name</t>
  </si>
  <si>
    <t xml:space="preserve">Business Centre</t>
  </si>
  <si>
    <t xml:space="preserve">1st approver</t>
  </si>
  <si>
    <t xml:space="preserve">2nd approver</t>
  </si>
  <si>
    <t xml:space="preserve">Business Centre/Account Holder</t>
  </si>
  <si>
    <t xml:space="preserve">Centre Number</t>
  </si>
  <si>
    <t xml:space="preserve">Expense detail</t>
  </si>
  <si>
    <t xml:space="preserve">Expense Number</t>
  </si>
  <si>
    <t xml:space="preserve">Expense Reason Category</t>
  </si>
  <si>
    <t xml:space="preserve">Cheque - Mailed</t>
  </si>
  <si>
    <t xml:space="preserve">President &amp; Council</t>
  </si>
  <si>
    <t xml:space="preserve">President</t>
  </si>
  <si>
    <t xml:space="preserve">Treasurer</t>
  </si>
  <si>
    <t xml:space="preserve">Hired Services</t>
  </si>
  <si>
    <t xml:space="preserve">Administration</t>
  </si>
  <si>
    <t xml:space="preserve">Office Administration</t>
  </si>
  <si>
    <t xml:space="preserve">Office Administrator</t>
  </si>
  <si>
    <t xml:space="preserve">1st VP</t>
  </si>
  <si>
    <t xml:space="preserve">Travel</t>
  </si>
  <si>
    <t xml:space="preserve">Advertising/Marketing CNS</t>
  </si>
  <si>
    <t xml:space="preserve">Strategic Planning</t>
  </si>
  <si>
    <t xml:space="preserve">Chair Strategic Planning</t>
  </si>
  <si>
    <t xml:space="preserve">2nd VP</t>
  </si>
  <si>
    <t xml:space="preserve">Society Fees</t>
  </si>
  <si>
    <t xml:space="preserve">Award</t>
  </si>
  <si>
    <t xml:space="preserve">Business Support</t>
  </si>
  <si>
    <t xml:space="preserve">Business Support Chair</t>
  </si>
  <si>
    <t xml:space="preserve">Equipment/Material</t>
  </si>
  <si>
    <t xml:space="preserve">Branch</t>
  </si>
  <si>
    <t xml:space="preserve">Inter-Society</t>
  </si>
  <si>
    <t xml:space="preserve">Inter-Society Chair</t>
  </si>
  <si>
    <t xml:space="preserve">Past President</t>
  </si>
  <si>
    <t xml:space="preserve">Non-venue Rental/Leasing</t>
  </si>
  <si>
    <t xml:space="preserve">Bulletin</t>
  </si>
  <si>
    <t xml:space="preserve">Int'l Liasion</t>
  </si>
  <si>
    <t xml:space="preserve">Int'l Liasion Chair</t>
  </si>
  <si>
    <t xml:space="preserve">Secretary</t>
  </si>
  <si>
    <t xml:space="preserve">Services (telephone)</t>
  </si>
  <si>
    <t xml:space="preserve">Conference</t>
  </si>
  <si>
    <t xml:space="preserve">Education &amp; Communication</t>
  </si>
  <si>
    <t xml:space="preserve">ECC Chair</t>
  </si>
  <si>
    <t xml:space="preserve">Venue Costs</t>
  </si>
  <si>
    <t xml:space="preserve">Council</t>
  </si>
  <si>
    <t xml:space="preserve">CANDU Technology &amp; Safety Course_2023</t>
  </si>
  <si>
    <t xml:space="preserve">Course Chair</t>
  </si>
  <si>
    <t xml:space="preserve">Food &amp; beverage</t>
  </si>
  <si>
    <t xml:space="preserve">Course</t>
  </si>
  <si>
    <t xml:space="preserve">Fuel Technology Course_2023</t>
  </si>
  <si>
    <t xml:space="preserve">Bank Fees</t>
  </si>
  <si>
    <t xml:space="preserve">Education/Outreach</t>
  </si>
  <si>
    <t xml:space="preserve">CANDU Technology &amp; Safety Course_2024</t>
  </si>
  <si>
    <t xml:space="preserve">Credit Card Fees</t>
  </si>
  <si>
    <t xml:space="preserve">Events General</t>
  </si>
  <si>
    <t xml:space="preserve">CNS Nuclear 101 Course May 2024</t>
  </si>
  <si>
    <t xml:space="preserve">HST payable to CRA</t>
  </si>
  <si>
    <t xml:space="preserve">Finance</t>
  </si>
  <si>
    <t xml:space="preserve">CNSC CA</t>
  </si>
  <si>
    <t xml:space="preserve">CNSC CA Chair</t>
  </si>
  <si>
    <t xml:space="preserve">Corp Tax payable to CRA</t>
  </si>
  <si>
    <t xml:space="preserve">Gift</t>
  </si>
  <si>
    <t xml:space="preserve">Communication Director</t>
  </si>
  <si>
    <t xml:space="preserve">Honorarium</t>
  </si>
  <si>
    <t xml:space="preserve">Hearing</t>
  </si>
  <si>
    <t xml:space="preserve">Membership</t>
  </si>
  <si>
    <t xml:space="preserve">Membership Chair</t>
  </si>
  <si>
    <t xml:space="preserve">Postage related</t>
  </si>
  <si>
    <t xml:space="preserve">Industry Relations</t>
  </si>
  <si>
    <t xml:space="preserve">1st Vice President</t>
  </si>
  <si>
    <t xml:space="preserve">Delivery</t>
  </si>
  <si>
    <t xml:space="preserve">Insurance</t>
  </si>
  <si>
    <t xml:space="preserve">Honours &amp; Awards</t>
  </si>
  <si>
    <t xml:space="preserve">H&amp;A Chair</t>
  </si>
  <si>
    <t xml:space="preserve">Printing related</t>
  </si>
  <si>
    <t xml:space="preserve">Improvement Plan</t>
  </si>
  <si>
    <t xml:space="preserve">2023 Annual Conference</t>
  </si>
  <si>
    <t xml:space="preserve">Event Treasurer</t>
  </si>
  <si>
    <t xml:space="preserve">Recognition</t>
  </si>
  <si>
    <t xml:space="preserve">IT</t>
  </si>
  <si>
    <t xml:space="preserve">2024 Annual Conference</t>
  </si>
  <si>
    <t xml:space="preserve">Other</t>
  </si>
  <si>
    <t xml:space="preserve">Program</t>
  </si>
  <si>
    <t xml:space="preserve">2025 Annual Conference</t>
  </si>
  <si>
    <t xml:space="preserve">Oversight</t>
  </si>
  <si>
    <t xml:space="preserve">Program Committee</t>
  </si>
  <si>
    <t xml:space="preserve">Program Chair</t>
  </si>
  <si>
    <t xml:space="preserve">Strategic Plan</t>
  </si>
  <si>
    <t xml:space="preserve">Programs Expenses</t>
  </si>
  <si>
    <t xml:space="preserve">Division Chair/Event Treasurer</t>
  </si>
  <si>
    <t xml:space="preserve">2nd VP/Program Chair</t>
  </si>
  <si>
    <t xml:space="preserve">Yearbook</t>
  </si>
  <si>
    <t xml:space="preserve">NOM Division </t>
  </si>
  <si>
    <t xml:space="preserve">NSED Division</t>
  </si>
  <si>
    <t xml:space="preserve">MCF Division</t>
  </si>
  <si>
    <t xml:space="preserve">Waste Division</t>
  </si>
  <si>
    <t xml:space="preserve">Fuel Division &amp; Events</t>
  </si>
  <si>
    <t xml:space="preserve">FSEP</t>
  </si>
  <si>
    <t xml:space="preserve">Fusion Division</t>
  </si>
  <si>
    <t xml:space="preserve">Isoptopes Division</t>
  </si>
  <si>
    <t xml:space="preserve">G4SR Division</t>
  </si>
  <si>
    <t xml:space="preserve">Committee Chair</t>
  </si>
  <si>
    <t xml:space="preserve">S&amp;E Committee</t>
  </si>
  <si>
    <t xml:space="preserve">Division Chair</t>
  </si>
  <si>
    <t xml:space="preserve">CMNCC_2023</t>
  </si>
  <si>
    <t xml:space="preserve">NUTHOS_2024</t>
  </si>
  <si>
    <t xml:space="preserve">M&amp;C_2023</t>
  </si>
  <si>
    <t xml:space="preserve">G4SR-4 (2022)</t>
  </si>
  <si>
    <t xml:space="preserve">DIET_2023</t>
  </si>
  <si>
    <t xml:space="preserve">CWFEST_2023</t>
  </si>
  <si>
    <t xml:space="preserve">STORI Workshop_2023</t>
  </si>
  <si>
    <t xml:space="preserve">MCFSD_2023</t>
  </si>
  <si>
    <t xml:space="preserve">WMDER_2023</t>
  </si>
  <si>
    <t xml:space="preserve">FSEP_2023</t>
  </si>
  <si>
    <t xml:space="preserve">G4SR-5</t>
  </si>
  <si>
    <t xml:space="preserve">ENVDEG_2023</t>
  </si>
  <si>
    <t xml:space="preserve">MCFD_2024</t>
  </si>
  <si>
    <t xml:space="preserve">G4SR-5_2024</t>
  </si>
  <si>
    <t xml:space="preserve">CWASTA_2024</t>
  </si>
  <si>
    <t xml:space="preserve">CNS Fuel 2025</t>
  </si>
  <si>
    <t xml:space="preserve">DIET_2024</t>
  </si>
  <si>
    <t xml:space="preserve">FSEP_2025</t>
  </si>
  <si>
    <t xml:space="preserve">Student Award Chair</t>
  </si>
  <si>
    <t xml:space="preserve">SMIRT-28_2025</t>
  </si>
  <si>
    <t xml:space="preserve">NWMDER_2025</t>
  </si>
  <si>
    <t xml:space="preserve">Fuel_Technology_Conference_2025</t>
  </si>
  <si>
    <t xml:space="preserve">Branch Chair/Treasurer</t>
  </si>
  <si>
    <t xml:space="preserve">Branch Affairs Chair</t>
  </si>
  <si>
    <t xml:space="preserve">CWASTA _2025</t>
  </si>
  <si>
    <t xml:space="preserve">CWFEST_2025</t>
  </si>
  <si>
    <t xml:space="preserve">DIET_2025</t>
  </si>
  <si>
    <t xml:space="preserve">Finance &amp; Accounting</t>
  </si>
  <si>
    <t xml:space="preserve">Student Awards</t>
  </si>
  <si>
    <t xml:space="preserve">Branch Affairs</t>
  </si>
  <si>
    <t xml:space="preserve">NB Branch - Administration</t>
  </si>
  <si>
    <t xml:space="preserve">NB Branch - Education/Outreach</t>
  </si>
  <si>
    <t xml:space="preserve">Ottawa Branch - Administration</t>
  </si>
  <si>
    <t xml:space="preserve">Ottawa Branch - Education/Outreach</t>
  </si>
  <si>
    <t xml:space="preserve">Durham Region Branch - Administration</t>
  </si>
  <si>
    <t xml:space="preserve">Durham Region Branch - Education/Outreach</t>
  </si>
  <si>
    <t xml:space="preserve">Toronto Branch - Administration</t>
  </si>
  <si>
    <t xml:space="preserve">Toronto Branch - Education/Outreach</t>
  </si>
  <si>
    <t xml:space="preserve">Sheridan Park Branch - Administration</t>
  </si>
  <si>
    <t xml:space="preserve">Sheridan Park Branch - Education/Outreach</t>
  </si>
  <si>
    <t xml:space="preserve">Golden Horseshoe Branch - Administration</t>
  </si>
  <si>
    <t xml:space="preserve">Golden Horseshoe Branch - Education/Outreach</t>
  </si>
  <si>
    <t xml:space="preserve">Chalk River Branch - Administration</t>
  </si>
  <si>
    <t xml:space="preserve">Chalk River Branch - Education/Outreach</t>
  </si>
  <si>
    <t xml:space="preserve">Western Branch - Administration</t>
  </si>
  <si>
    <t xml:space="preserve">Western Branch - Education/Outreach</t>
  </si>
  <si>
    <t xml:space="preserve">Bruce Branch - Administration</t>
  </si>
  <si>
    <t xml:space="preserve">Bruce Branch - Education/Outreach</t>
  </si>
  <si>
    <t xml:space="preserve">XXXX</t>
  </si>
  <si>
    <t xml:space="preserve">TBD</t>
  </si>
  <si>
    <t xml:space="preserve">Ontario Tech Branch - Administration</t>
  </si>
  <si>
    <t xml:space="preserve">Ontario Tech Branch - Education/Outreach</t>
  </si>
  <si>
    <t xml:space="preserve">Manitoba Branch - Administration</t>
  </si>
  <si>
    <t xml:space="preserve">Manitoba Branch - Education/Outreach</t>
  </si>
  <si>
    <t xml:space="preserve">Branch Events</t>
  </si>
  <si>
    <t xml:space="preserve">146XX</t>
  </si>
  <si>
    <t xml:space="preserve">Publicaitons</t>
  </si>
  <si>
    <t xml:space="preserve">Undefined</t>
  </si>
</sst>
</file>

<file path=xl/styles.xml><?xml version="1.0" encoding="utf-8"?>
<styleSheet xmlns="http://schemas.openxmlformats.org/spreadsheetml/2006/main">
  <numFmts count="11">
    <numFmt numFmtId="164" formatCode="General"/>
    <numFmt numFmtId="165" formatCode="0.0"/>
    <numFmt numFmtId="166" formatCode="_(* #,##0.00_);_(* \(#,##0.00\);_(* \-??_);_(@_)"/>
    <numFmt numFmtId="167" formatCode="[$-1009]mmmm\ d&quot;, &quot;yyyy;@"/>
    <numFmt numFmtId="168" formatCode="m/d/yyyy"/>
    <numFmt numFmtId="169" formatCode="General"/>
    <numFmt numFmtId="170" formatCode="_-\$* #,##0.00_-;&quot;-$&quot;* #,##0.00_-;_-\$* \-??_-;_-@_-"/>
    <numFmt numFmtId="171" formatCode="_(\$* #,##0.00_);_(\$* \(#,##0.00\);_(\$* \-??_);_(@_)"/>
    <numFmt numFmtId="172" formatCode="@"/>
    <numFmt numFmtId="173" formatCode="\$#,##0.00"/>
    <numFmt numFmtId="174" formatCode="0;[RED]0"/>
  </numFmts>
  <fonts count="23">
    <font>
      <sz val="11"/>
      <color rgb="FF000000"/>
      <name val="Calibri"/>
      <family val="2"/>
      <charset val="1"/>
    </font>
    <font>
      <sz val="10"/>
      <name val="Arial"/>
      <family val="0"/>
    </font>
    <font>
      <sz val="10"/>
      <name val="Arial"/>
      <family val="0"/>
    </font>
    <font>
      <sz val="10"/>
      <name val="Arial"/>
      <family val="0"/>
    </font>
    <font>
      <b val="true"/>
      <sz val="10"/>
      <name val="Arial"/>
      <family val="2"/>
      <charset val="1"/>
    </font>
    <font>
      <b val="true"/>
      <i val="true"/>
      <sz val="10"/>
      <name val="Arial"/>
      <family val="2"/>
      <charset val="1"/>
    </font>
    <font>
      <sz val="10"/>
      <name val="Arial"/>
      <family val="2"/>
      <charset val="1"/>
    </font>
    <font>
      <sz val="11"/>
      <name val="Arial"/>
      <family val="2"/>
      <charset val="1"/>
    </font>
    <font>
      <u val="single"/>
      <sz val="11"/>
      <color rgb="FF0563C1"/>
      <name val="Calibri"/>
      <family val="2"/>
      <charset val="1"/>
    </font>
    <font>
      <sz val="9"/>
      <color rgb="FFFF0000"/>
      <name val="Arial"/>
      <family val="2"/>
      <charset val="1"/>
    </font>
    <font>
      <sz val="12"/>
      <name val="Courier New"/>
      <family val="3"/>
      <charset val="1"/>
    </font>
    <font>
      <sz val="10"/>
      <color rgb="FFFF0000"/>
      <name val="Arial"/>
      <family val="2"/>
      <charset val="1"/>
    </font>
    <font>
      <b val="true"/>
      <sz val="11"/>
      <color rgb="FF000000"/>
      <name val="Calibri"/>
      <family val="2"/>
      <charset val="1"/>
    </font>
    <font>
      <b val="true"/>
      <sz val="8"/>
      <name val="Arial"/>
      <family val="2"/>
      <charset val="1"/>
    </font>
    <font>
      <b val="true"/>
      <sz val="8"/>
      <color rgb="FF000000"/>
      <name val="Calibri"/>
      <family val="2"/>
      <charset val="1"/>
    </font>
    <font>
      <sz val="8"/>
      <name val="Arial"/>
      <family val="2"/>
      <charset val="1"/>
    </font>
    <font>
      <sz val="3"/>
      <color rgb="FF000000"/>
      <name val="Calibri"/>
      <family val="2"/>
      <charset val="1"/>
    </font>
    <font>
      <sz val="8"/>
      <color rgb="FF000000"/>
      <name val="Calibri"/>
      <family val="2"/>
      <charset val="1"/>
    </font>
    <font>
      <sz val="9"/>
      <color rgb="FF000000"/>
      <name val="Tahoma"/>
      <family val="2"/>
      <charset val="1"/>
    </font>
    <font>
      <b val="true"/>
      <u val="single"/>
      <sz val="11"/>
      <color rgb="FF000000"/>
      <name val="Calibri"/>
      <family val="0"/>
    </font>
    <font>
      <sz val="11"/>
      <color rgb="FF000000"/>
      <name val="Calibri"/>
      <family val="0"/>
    </font>
    <font>
      <b val="true"/>
      <sz val="11"/>
      <color rgb="FF000000"/>
      <name val="Calibri"/>
      <family val="0"/>
    </font>
    <font>
      <sz val="9"/>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808080"/>
        <bgColor rgb="FF666699"/>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n"/>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8" fontId="0" fillId="2" borderId="10" xfId="0" applyFont="fals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9" fontId="0" fillId="3"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70" fontId="6" fillId="2" borderId="11" xfId="17" applyFont="true" applyBorder="true" applyAlignment="true" applyProtection="true">
      <alignment horizontal="general" vertical="center" textRotation="0" wrapText="false" indent="0" shrinkToFit="false"/>
      <protection locked="true" hidden="false"/>
    </xf>
    <xf numFmtId="170" fontId="6" fillId="2" borderId="12" xfId="17"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70" fontId="6" fillId="2" borderId="2" xfId="17" applyFont="true" applyBorder="true" applyAlignment="true" applyProtection="true">
      <alignment horizontal="general" vertical="center" textRotation="0" wrapText="false" indent="0" shrinkToFit="false"/>
      <protection locked="true" hidden="false"/>
    </xf>
    <xf numFmtId="170" fontId="6" fillId="2" borderId="13" xfId="17" applyFont="true" applyBorder="true" applyAlignment="true" applyProtection="true">
      <alignment horizontal="right"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70" fontId="6" fillId="2" borderId="13" xfId="17"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70" fontId="6" fillId="2" borderId="2" xfId="17" applyFont="true" applyBorder="true" applyAlignment="true" applyProtection="tru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70" fontId="4" fillId="2" borderId="16" xfId="17" applyFont="true" applyBorder="true" applyAlignment="true" applyProtection="true">
      <alignment horizontal="general" vertical="bottom" textRotation="0" wrapText="false" indent="0" shrinkToFit="false"/>
      <protection locked="true" hidden="false"/>
    </xf>
    <xf numFmtId="168" fontId="0" fillId="4" borderId="17" xfId="0" applyFont="true" applyBorder="true" applyAlignment="true" applyProtection="false">
      <alignment horizontal="center" vertical="bottom" textRotation="0" wrapText="false" indent="0" shrinkToFit="false"/>
      <protection locked="true" hidden="false"/>
    </xf>
    <xf numFmtId="170" fontId="4" fillId="2" borderId="18" xfId="17" applyFont="true" applyBorder="true" applyAlignment="true" applyProtection="tru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8" fontId="12"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2" fontId="13" fillId="3" borderId="2" xfId="0" applyFont="true" applyBorder="true" applyAlignment="true" applyProtection="false">
      <alignment horizontal="left" vertical="center" textRotation="0" wrapText="false" indent="0" shrinkToFit="false"/>
      <protection locked="true" hidden="false"/>
    </xf>
    <xf numFmtId="172" fontId="13" fillId="3" borderId="2" xfId="0" applyFont="tru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9" fontId="15" fillId="3" borderId="2" xfId="0" applyFont="tru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3" fontId="17" fillId="3"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6" fontId="17" fillId="3" borderId="2"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74" fontId="0" fillId="0" borderId="2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4" fontId="0" fillId="0" borderId="2"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22" fillId="0" borderId="34" xfId="0" applyFont="true" applyBorder="true" applyAlignment="true" applyProtection="false">
      <alignment horizontal="left" vertical="center"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7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bgColor rgb="FFFF0000"/>
        </patternFill>
      </fill>
    </dxf>
    <dxf>
      <fill>
        <patternFill>
          <bgColor rgb="FF70AD4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6"/>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127440</xdr:colOff>
      <xdr:row>52</xdr:row>
      <xdr:rowOff>14760</xdr:rowOff>
    </xdr:to>
    <xdr:pic>
      <xdr:nvPicPr>
        <xdr:cNvPr id="0" name="Picture 2" descr=""/>
        <xdr:cNvPicPr/>
      </xdr:nvPicPr>
      <xdr:blipFill>
        <a:blip r:embed="rId1"/>
        <a:stretch/>
      </xdr:blipFill>
      <xdr:spPr>
        <a:xfrm>
          <a:off x="0" y="0"/>
          <a:ext cx="12357720" cy="9425520"/>
        </a:xfrm>
        <a:prstGeom prst="rect">
          <a:avLst/>
        </a:prstGeom>
        <a:ln w="0">
          <a:noFill/>
        </a:ln>
      </xdr:spPr>
    </xdr:pic>
    <xdr:clientData/>
  </xdr:twoCellAnchor>
  <xdr:twoCellAnchor editAs="oneCell">
    <xdr:from>
      <xdr:col>14</xdr:col>
      <xdr:colOff>121320</xdr:colOff>
      <xdr:row>1</xdr:row>
      <xdr:rowOff>9360</xdr:rowOff>
    </xdr:from>
    <xdr:to>
      <xdr:col>14</xdr:col>
      <xdr:colOff>440280</xdr:colOff>
      <xdr:row>3</xdr:row>
      <xdr:rowOff>4320</xdr:rowOff>
    </xdr:to>
    <xdr:pic>
      <xdr:nvPicPr>
        <xdr:cNvPr id="1" name="Ink 8" descr=""/>
        <xdr:cNvPicPr/>
      </xdr:nvPicPr>
      <xdr:blipFill>
        <a:blip r:embed="rId2"/>
        <a:stretch/>
      </xdr:blipFill>
      <xdr:spPr>
        <a:xfrm>
          <a:off x="8682480" y="190440"/>
          <a:ext cx="318960" cy="356760"/>
        </a:xfrm>
        <a:prstGeom prst="rect">
          <a:avLst/>
        </a:prstGeom>
        <a:ln w="0">
          <a:noFill/>
        </a:ln>
      </xdr:spPr>
    </xdr:pic>
    <xdr:clientData/>
  </xdr:twoCellAnchor>
  <xdr:twoCellAnchor editAs="oneCell">
    <xdr:from>
      <xdr:col>14</xdr:col>
      <xdr:colOff>530280</xdr:colOff>
      <xdr:row>1</xdr:row>
      <xdr:rowOff>112680</xdr:rowOff>
    </xdr:from>
    <xdr:to>
      <xdr:col>15</xdr:col>
      <xdr:colOff>178200</xdr:colOff>
      <xdr:row>2</xdr:row>
      <xdr:rowOff>124560</xdr:rowOff>
    </xdr:to>
    <xdr:pic>
      <xdr:nvPicPr>
        <xdr:cNvPr id="2" name="Ink 11" descr=""/>
        <xdr:cNvPicPr/>
      </xdr:nvPicPr>
      <xdr:blipFill>
        <a:blip r:embed="rId3"/>
        <a:stretch/>
      </xdr:blipFill>
      <xdr:spPr>
        <a:xfrm>
          <a:off x="9091440" y="293760"/>
          <a:ext cx="259200" cy="19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42920</xdr:colOff>
      <xdr:row>1</xdr:row>
      <xdr:rowOff>63000</xdr:rowOff>
    </xdr:from>
    <xdr:to>
      <xdr:col>10</xdr:col>
      <xdr:colOff>837720</xdr:colOff>
      <xdr:row>14</xdr:row>
      <xdr:rowOff>20880</xdr:rowOff>
    </xdr:to>
    <xdr:sp>
      <xdr:nvSpPr>
        <xdr:cNvPr id="3" name="TextBox 2"/>
        <xdr:cNvSpPr/>
      </xdr:nvSpPr>
      <xdr:spPr>
        <a:xfrm>
          <a:off x="9351720" y="291600"/>
          <a:ext cx="3568680" cy="2491560"/>
        </a:xfrm>
        <a:prstGeom prst="rect">
          <a:avLst/>
        </a:prstGeom>
        <a:solidFill>
          <a:schemeClr val="accent4">
            <a:lumMod val="60000"/>
            <a:lumOff val="40000"/>
          </a:schemeClr>
        </a:solidFill>
        <a:ln w="25400">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CA" sz="1100" spc="-1" strike="noStrike" u="sng">
              <a:solidFill>
                <a:schemeClr val="dk1"/>
              </a:solidFill>
              <a:uFillTx/>
              <a:latin typeface="Calibri"/>
            </a:rPr>
            <a:t>Purpose:</a:t>
          </a:r>
          <a:endParaRPr b="0" lang="en-US" sz="1100" spc="-1" strike="noStrike">
            <a:latin typeface="Times New Roman"/>
          </a:endParaRPr>
        </a:p>
        <a:p>
          <a:pPr>
            <a:lnSpc>
              <a:spcPct val="100000"/>
            </a:lnSpc>
          </a:pPr>
          <a:r>
            <a:rPr b="0" lang="en-CA" sz="1100" spc="-1" strike="noStrike">
              <a:solidFill>
                <a:schemeClr val="dk1"/>
              </a:solidFill>
              <a:latin typeface="Calibri"/>
            </a:rPr>
            <a:t>The purpose of this document is to support the Travel &amp; Expense Policy &amp; Process by describing how to input the data ("Form_Document") and the data input sheet ("Form_Data_Entry").</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CA" sz="1100" spc="-1" strike="noStrike" u="sng">
              <a:solidFill>
                <a:schemeClr val="dk1"/>
              </a:solidFill>
              <a:uFillTx/>
              <a:latin typeface="Calibri"/>
            </a:rPr>
            <a:t>Procedure:</a:t>
          </a:r>
          <a:endParaRPr b="0" lang="en-US" sz="1100" spc="-1" strike="noStrike">
            <a:latin typeface="Times New Roman"/>
          </a:endParaRPr>
        </a:p>
        <a:p>
          <a:pPr>
            <a:lnSpc>
              <a:spcPct val="100000"/>
            </a:lnSpc>
          </a:pPr>
          <a:r>
            <a:rPr b="1" lang="en-CA" sz="1100" spc="-1" strike="noStrike">
              <a:solidFill>
                <a:schemeClr val="dk1"/>
              </a:solidFill>
              <a:latin typeface="Calibri"/>
            </a:rPr>
            <a:t>1. </a:t>
          </a:r>
          <a:r>
            <a:rPr b="0" lang="en-CA" sz="1100" spc="-1" strike="noStrike">
              <a:solidFill>
                <a:schemeClr val="dk1"/>
              </a:solidFill>
              <a:latin typeface="Calibri"/>
            </a:rPr>
            <a:t>Familiaize with the Policy (CNS-PY-13000-0002) and Process (CNS-PS-13000-0001).</a:t>
          </a:r>
          <a:endParaRPr b="0" lang="en-US" sz="1100" spc="-1" strike="noStrike">
            <a:latin typeface="Times New Roman"/>
          </a:endParaRPr>
        </a:p>
        <a:p>
          <a:pPr>
            <a:lnSpc>
              <a:spcPct val="100000"/>
            </a:lnSpc>
          </a:pPr>
          <a:r>
            <a:rPr b="1" lang="en-CA" sz="1100" spc="-1" strike="noStrike">
              <a:solidFill>
                <a:schemeClr val="dk1"/>
              </a:solidFill>
              <a:latin typeface="Calibri"/>
            </a:rPr>
            <a:t>2. </a:t>
          </a:r>
          <a:r>
            <a:rPr b="0" lang="en-CA" sz="1100" spc="-1" strike="noStrike">
              <a:solidFill>
                <a:schemeClr val="dk1"/>
              </a:solidFill>
              <a:latin typeface="Calibri"/>
            </a:rPr>
            <a:t>Enter your data per the instructions on "Form_instructions" sheet into the "Form_Data_Entry" sheet.</a:t>
          </a:r>
          <a:endParaRPr b="0" lang="en-US" sz="1100" spc="-1" strike="noStrike">
            <a:latin typeface="Times New Roman"/>
          </a:endParaRPr>
        </a:p>
        <a:p>
          <a:pPr>
            <a:lnSpc>
              <a:spcPct val="100000"/>
            </a:lnSpc>
          </a:pPr>
          <a:r>
            <a:rPr b="1" lang="en-CA" sz="1100" spc="-1" strike="noStrike">
              <a:solidFill>
                <a:schemeClr val="dk1"/>
              </a:solidFill>
              <a:latin typeface="Calibri"/>
            </a:rPr>
            <a:t>3. </a:t>
          </a:r>
          <a:r>
            <a:rPr b="0" lang="en-CA" sz="1100" spc="-1" strike="noStrike">
              <a:solidFill>
                <a:schemeClr val="dk1"/>
              </a:solidFill>
              <a:latin typeface="Calibri"/>
            </a:rPr>
            <a:t>Verify your Input per page two of Form_Data_Entry</a:t>
          </a:r>
          <a:endParaRPr b="0" lang="en-US" sz="1100" spc="-1" strike="noStrike">
            <a:latin typeface="Times New Roman"/>
          </a:endParaRPr>
        </a:p>
        <a:p>
          <a:pPr>
            <a:lnSpc>
              <a:spcPct val="100000"/>
            </a:lnSpc>
          </a:pPr>
          <a:r>
            <a:rPr b="1" lang="en-CA" sz="1100" spc="-1" strike="noStrike">
              <a:solidFill>
                <a:schemeClr val="dk1"/>
              </a:solidFill>
              <a:latin typeface="Calibri"/>
            </a:rPr>
            <a:t>4. </a:t>
          </a:r>
          <a:r>
            <a:rPr b="0" lang="en-CA" sz="1100" spc="-1" strike="noStrike">
              <a:solidFill>
                <a:schemeClr val="dk1"/>
              </a:solidFill>
              <a:latin typeface="Calibri"/>
            </a:rPr>
            <a:t>Sign the sheet and Send with receipts to the 1st approver (usally the Account Holder) per the Proces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M1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
    <col collapsed="false" customWidth="true" hidden="false" outlineLevel="0" max="2" min="2" style="0" width="45.88"/>
    <col collapsed="false" customWidth="true" hidden="false" outlineLevel="0" max="3" min="3" style="0" width="22.88"/>
    <col collapsed="false" customWidth="true" hidden="false" outlineLevel="0" max="4" min="4" style="0" width="18.34"/>
    <col collapsed="false" customWidth="true" hidden="false" outlineLevel="0" max="5" min="5" style="1" width="14.11"/>
    <col collapsed="false" customWidth="true" hidden="false" outlineLevel="0" max="6" min="6" style="0" width="12.44"/>
    <col collapsed="false" customWidth="true" hidden="false" outlineLevel="0" max="7" min="7" style="0" width="8.34"/>
    <col collapsed="false" customWidth="true" hidden="false" outlineLevel="0" max="8" min="8" style="2" width="9.67"/>
    <col collapsed="false" customWidth="true" hidden="false" outlineLevel="0" max="9" min="9" style="2" width="11.44"/>
    <col collapsed="false" customWidth="true" hidden="false" outlineLevel="0" max="10" min="10" style="0" width="11.33"/>
    <col collapsed="false" customWidth="true" hidden="false" outlineLevel="0" max="11" min="11" style="0" width="12.56"/>
    <col collapsed="false" customWidth="true" hidden="false" outlineLevel="0" max="13" min="13" style="0" width="10.44"/>
  </cols>
  <sheetData>
    <row r="1" customFormat="false" ht="18" hidden="false" customHeight="true" outlineLevel="0" collapsed="false">
      <c r="A1" s="3" t="s">
        <v>0</v>
      </c>
      <c r="B1" s="3"/>
      <c r="C1" s="3"/>
      <c r="D1" s="3"/>
      <c r="E1" s="3"/>
      <c r="F1" s="3"/>
      <c r="G1" s="3"/>
      <c r="H1" s="3"/>
      <c r="I1" s="3"/>
      <c r="J1" s="3"/>
      <c r="K1" s="3"/>
    </row>
    <row r="2" customFormat="false" ht="19.5" hidden="false" customHeight="true" outlineLevel="0" collapsed="false">
      <c r="A2" s="4" t="s">
        <v>1</v>
      </c>
      <c r="B2" s="4"/>
      <c r="C2" s="5"/>
      <c r="D2" s="5"/>
      <c r="E2" s="6"/>
      <c r="F2" s="5"/>
      <c r="H2" s="5"/>
      <c r="J2" s="5"/>
      <c r="K2" s="5"/>
    </row>
    <row r="3" customFormat="false" ht="15" hidden="false" customHeight="true" outlineLevel="0" collapsed="false">
      <c r="A3" s="7" t="s">
        <v>2</v>
      </c>
      <c r="B3" s="8"/>
      <c r="C3" s="9" t="s">
        <v>3</v>
      </c>
      <c r="E3" s="10"/>
      <c r="F3" s="11"/>
      <c r="I3" s="5"/>
      <c r="J3" s="11"/>
      <c r="K3" s="11"/>
    </row>
    <row r="4" customFormat="false" ht="15" hidden="false" customHeight="true" outlineLevel="0" collapsed="false">
      <c r="A4" s="12" t="s">
        <v>4</v>
      </c>
      <c r="B4" s="13"/>
      <c r="C4" s="11"/>
      <c r="E4" s="10"/>
      <c r="F4" s="11"/>
      <c r="G4" s="11"/>
      <c r="H4" s="11"/>
      <c r="I4" s="11"/>
      <c r="J4" s="11"/>
      <c r="K4" s="11"/>
    </row>
    <row r="5" customFormat="false" ht="15" hidden="false" customHeight="true" outlineLevel="0" collapsed="false">
      <c r="A5" s="12"/>
      <c r="B5" s="13"/>
      <c r="C5" s="14" t="s">
        <v>5</v>
      </c>
      <c r="E5" s="10"/>
      <c r="F5" s="11"/>
      <c r="G5" s="11"/>
      <c r="H5" s="5"/>
      <c r="I5" s="11"/>
      <c r="J5" s="11"/>
      <c r="K5" s="11"/>
    </row>
    <row r="6" customFormat="false" ht="15" hidden="false" customHeight="true" outlineLevel="0" collapsed="false">
      <c r="A6" s="12"/>
      <c r="B6" s="13"/>
      <c r="C6" s="11"/>
      <c r="D6" s="11"/>
      <c r="E6" s="10"/>
      <c r="F6" s="11"/>
      <c r="G6" s="11"/>
      <c r="H6" s="11"/>
      <c r="I6" s="11"/>
      <c r="J6" s="11"/>
      <c r="K6" s="11"/>
    </row>
    <row r="7" customFormat="false" ht="15" hidden="false" customHeight="true" outlineLevel="0" collapsed="false">
      <c r="A7" s="12"/>
      <c r="B7" s="13"/>
      <c r="C7" s="14" t="s">
        <v>6</v>
      </c>
      <c r="E7" s="15"/>
      <c r="F7" s="16"/>
      <c r="G7" s="16"/>
      <c r="H7" s="16"/>
      <c r="J7" s="16"/>
      <c r="K7" s="16"/>
    </row>
    <row r="8" customFormat="false" ht="15" hidden="false" customHeight="true" outlineLevel="0" collapsed="false">
      <c r="A8" s="17" t="s">
        <v>7</v>
      </c>
      <c r="B8" s="18"/>
      <c r="C8" s="19"/>
      <c r="D8" s="20"/>
      <c r="E8" s="21"/>
      <c r="F8" s="16"/>
      <c r="G8" s="16"/>
      <c r="H8" s="16"/>
      <c r="I8" s="16"/>
      <c r="J8" s="16"/>
      <c r="K8" s="16"/>
    </row>
    <row r="9" customFormat="false" ht="15" hidden="false" customHeight="true" outlineLevel="0" collapsed="false">
      <c r="A9" s="17" t="s">
        <v>8</v>
      </c>
      <c r="B9" s="22"/>
      <c r="C9" s="19"/>
      <c r="D9" s="23"/>
      <c r="E9" s="21"/>
      <c r="F9" s="16"/>
      <c r="G9" s="16"/>
      <c r="H9" s="16"/>
      <c r="I9" s="16"/>
      <c r="J9" s="16"/>
      <c r="K9" s="16"/>
    </row>
    <row r="10" customFormat="false" ht="15" hidden="false" customHeight="true" outlineLevel="0" collapsed="false">
      <c r="A10" s="17" t="s">
        <v>9</v>
      </c>
      <c r="B10" s="13" t="s">
        <v>10</v>
      </c>
      <c r="C10" s="19"/>
      <c r="D10" s="20"/>
      <c r="E10" s="21"/>
      <c r="F10" s="16"/>
      <c r="G10" s="16"/>
      <c r="H10" s="16"/>
      <c r="I10" s="16"/>
      <c r="J10" s="16"/>
      <c r="K10" s="16"/>
    </row>
    <row r="11" customFormat="false" ht="15" hidden="false" customHeight="true" outlineLevel="0" collapsed="false">
      <c r="A11" s="24"/>
      <c r="B11" s="25"/>
      <c r="C11" s="19"/>
      <c r="D11" s="20"/>
      <c r="E11" s="21"/>
      <c r="F11" s="16"/>
      <c r="G11" s="16"/>
      <c r="H11" s="16"/>
      <c r="I11" s="16"/>
      <c r="J11" s="16"/>
      <c r="K11" s="16"/>
    </row>
    <row r="12" customFormat="false" ht="15" hidden="false" customHeight="true" outlineLevel="0" collapsed="false">
      <c r="A12" s="4" t="s">
        <v>11</v>
      </c>
      <c r="B12" s="4"/>
      <c r="C12" s="19"/>
      <c r="D12" s="20"/>
      <c r="E12" s="21"/>
      <c r="F12" s="16"/>
      <c r="G12" s="16"/>
      <c r="H12" s="16"/>
      <c r="I12" s="16"/>
      <c r="J12" s="16"/>
      <c r="K12" s="16"/>
    </row>
    <row r="13" customFormat="false" ht="15" hidden="false" customHeight="true" outlineLevel="0" collapsed="false">
      <c r="A13" s="26" t="s">
        <v>12</v>
      </c>
      <c r="B13" s="27"/>
      <c r="C13" s="19"/>
      <c r="D13" s="20"/>
      <c r="E13" s="21"/>
      <c r="F13" s="16"/>
      <c r="G13" s="16"/>
      <c r="H13" s="16"/>
      <c r="I13" s="16"/>
      <c r="J13" s="16"/>
      <c r="K13" s="16"/>
    </row>
    <row r="14" customFormat="false" ht="15" hidden="false" customHeight="true" outlineLevel="0" collapsed="false">
      <c r="A14" s="7" t="s">
        <v>13</v>
      </c>
      <c r="B14" s="28" t="s">
        <v>14</v>
      </c>
      <c r="C14" s="28"/>
      <c r="D14" s="28"/>
      <c r="E14" s="28"/>
      <c r="F14" s="28"/>
      <c r="G14" s="29"/>
      <c r="H14" s="29"/>
      <c r="I14" s="16"/>
      <c r="J14" s="16"/>
      <c r="K14" s="16"/>
    </row>
    <row r="15" customFormat="false" ht="15" hidden="false" customHeight="true" outlineLevel="0" collapsed="false">
      <c r="A15" s="30"/>
      <c r="B15" s="31"/>
      <c r="C15" s="31"/>
      <c r="D15" s="31"/>
      <c r="E15" s="31"/>
      <c r="F15" s="31"/>
      <c r="G15" s="32"/>
      <c r="H15" s="32"/>
      <c r="I15" s="16"/>
      <c r="J15" s="16"/>
      <c r="K15" s="16"/>
    </row>
    <row r="16" customFormat="false" ht="15" hidden="false" customHeight="true" outlineLevel="0" collapsed="false">
      <c r="A16" s="30"/>
      <c r="B16" s="31"/>
      <c r="C16" s="31"/>
      <c r="D16" s="31"/>
      <c r="E16" s="31"/>
      <c r="F16" s="31"/>
      <c r="G16" s="32"/>
      <c r="H16" s="32"/>
      <c r="I16" s="16"/>
      <c r="J16" s="16"/>
      <c r="K16" s="16"/>
    </row>
    <row r="17" customFormat="false" ht="15" hidden="false" customHeight="true" outlineLevel="0" collapsed="false">
      <c r="A17" s="33"/>
      <c r="B17" s="34"/>
      <c r="C17" s="34"/>
      <c r="D17" s="34"/>
      <c r="E17" s="34"/>
      <c r="F17" s="34"/>
      <c r="G17" s="35"/>
      <c r="H17" s="35"/>
      <c r="I17" s="16"/>
      <c r="J17" s="16"/>
      <c r="K17" s="16"/>
    </row>
    <row r="18" customFormat="false" ht="14.25" hidden="false" customHeight="false" outlineLevel="0" collapsed="false">
      <c r="A18" s="33"/>
      <c r="B18" s="34"/>
      <c r="C18" s="34"/>
      <c r="D18" s="34"/>
      <c r="E18" s="34"/>
      <c r="F18" s="34"/>
      <c r="G18" s="35"/>
      <c r="H18" s="35"/>
      <c r="I18" s="16"/>
      <c r="J18" s="16"/>
      <c r="K18" s="16"/>
    </row>
    <row r="19" customFormat="false" ht="15.75" hidden="false" customHeight="true" outlineLevel="0" collapsed="false">
      <c r="A19" s="36"/>
      <c r="B19" s="16"/>
      <c r="C19" s="36"/>
      <c r="D19" s="36"/>
      <c r="E19" s="37"/>
      <c r="F19" s="16"/>
      <c r="G19" s="16"/>
      <c r="H19" s="16"/>
      <c r="I19" s="16"/>
      <c r="J19" s="16"/>
      <c r="K19" s="16"/>
    </row>
    <row r="20" customFormat="false" ht="15.75" hidden="false" customHeight="true" outlineLevel="0" collapsed="false">
      <c r="A20" s="4" t="s">
        <v>15</v>
      </c>
      <c r="B20" s="4"/>
      <c r="C20" s="36"/>
      <c r="D20" s="36"/>
      <c r="E20" s="37"/>
      <c r="F20" s="16"/>
      <c r="G20" s="16"/>
      <c r="H20" s="16"/>
      <c r="I20" s="16"/>
      <c r="J20" s="16"/>
      <c r="K20" s="16"/>
    </row>
    <row r="21" customFormat="false" ht="21.75" hidden="false" customHeight="true" outlineLevel="0" collapsed="false">
      <c r="A21" s="38" t="s">
        <v>16</v>
      </c>
      <c r="B21" s="39"/>
      <c r="C21" s="40" t="s">
        <v>17</v>
      </c>
      <c r="D21" s="40"/>
      <c r="E21" s="40"/>
      <c r="F21" s="40"/>
      <c r="G21" s="41"/>
      <c r="H21" s="39"/>
      <c r="I21" s="39"/>
      <c r="J21" s="41"/>
      <c r="K21" s="41"/>
    </row>
    <row r="22" customFormat="false" ht="51" hidden="false" customHeight="true" outlineLevel="0" collapsed="false">
      <c r="A22" s="42" t="s">
        <v>18</v>
      </c>
      <c r="B22" s="43" t="s">
        <v>19</v>
      </c>
      <c r="C22" s="44" t="s">
        <v>20</v>
      </c>
      <c r="D22" s="45" t="s">
        <v>21</v>
      </c>
      <c r="E22" s="46" t="s">
        <v>22</v>
      </c>
      <c r="F22" s="47" t="s">
        <v>23</v>
      </c>
      <c r="G22" s="47" t="s">
        <v>24</v>
      </c>
      <c r="H22" s="46" t="s">
        <v>25</v>
      </c>
      <c r="I22" s="48" t="s">
        <v>26</v>
      </c>
      <c r="J22" s="48" t="s">
        <v>27</v>
      </c>
      <c r="K22" s="49" t="s">
        <v>28</v>
      </c>
    </row>
    <row r="23" customFormat="false" ht="15" hidden="false" customHeight="true" outlineLevel="0" collapsed="false">
      <c r="A23" s="50"/>
      <c r="B23" s="51"/>
      <c r="C23" s="52"/>
      <c r="D23" s="53" t="str">
        <f aca="false">IF(ISNA(VLOOKUP(C23,Lists!$F$5:$I$82,2,FALSE()))=TRUE(),"",VLOOKUP(C23,Lists!$F$5:$I$82,2,FALSE()))</f>
        <v/>
      </c>
      <c r="E23" s="54"/>
      <c r="F23" s="55"/>
      <c r="G23" s="56"/>
      <c r="H23" s="57"/>
      <c r="I23" s="58"/>
      <c r="J23" s="58"/>
      <c r="K23" s="59"/>
      <c r="M23" s="60"/>
    </row>
    <row r="24" customFormat="false" ht="15.75" hidden="false" customHeight="true" outlineLevel="0" collapsed="false">
      <c r="A24" s="50"/>
      <c r="B24" s="33"/>
      <c r="C24" s="61"/>
      <c r="D24" s="62" t="str">
        <f aca="false">IF(ISNA(VLOOKUP(C24,Lists!$F$5:$I$82,2,FALSE()))=TRUE(),"",VLOOKUP(C24,Lists!$F$5:$I$82,2,FALSE()))</f>
        <v/>
      </c>
      <c r="E24" s="63"/>
      <c r="F24" s="64"/>
      <c r="G24" s="65"/>
      <c r="H24" s="66"/>
      <c r="I24" s="58"/>
      <c r="J24" s="67"/>
      <c r="K24" s="68"/>
      <c r="M24" s="60"/>
    </row>
    <row r="25" customFormat="false" ht="15" hidden="false" customHeight="true" outlineLevel="0" collapsed="false">
      <c r="A25" s="69"/>
      <c r="B25" s="33"/>
      <c r="C25" s="61"/>
      <c r="D25" s="62" t="str">
        <f aca="false">IF(ISNA(VLOOKUP(C25,Lists!$F$5:$I$82,2,FALSE()))=TRUE(),"",VLOOKUP(C25,Lists!$F$5:$I$82,2,FALSE()))</f>
        <v/>
      </c>
      <c r="E25" s="63"/>
      <c r="F25" s="70"/>
      <c r="G25" s="71"/>
      <c r="H25" s="66"/>
      <c r="I25" s="67"/>
      <c r="J25" s="67"/>
      <c r="K25" s="72"/>
      <c r="M25" s="60"/>
    </row>
    <row r="26" customFormat="false" ht="15" hidden="false" customHeight="true" outlineLevel="0" collapsed="false">
      <c r="A26" s="69"/>
      <c r="B26" s="33"/>
      <c r="C26" s="61"/>
      <c r="D26" s="62" t="str">
        <f aca="false">IF(ISNA(VLOOKUP(C26,Lists!$F$5:$I$82,2,FALSE()))=TRUE(),"",VLOOKUP(C26,Lists!$F$5:$I$82,2,FALSE()))</f>
        <v/>
      </c>
      <c r="E26" s="63"/>
      <c r="F26" s="70"/>
      <c r="G26" s="71"/>
      <c r="H26" s="66"/>
      <c r="I26" s="67"/>
      <c r="J26" s="67"/>
      <c r="K26" s="72"/>
      <c r="M26" s="60"/>
    </row>
    <row r="27" customFormat="false" ht="15" hidden="false" customHeight="true" outlineLevel="0" collapsed="false">
      <c r="A27" s="69"/>
      <c r="B27" s="33"/>
      <c r="C27" s="61"/>
      <c r="D27" s="62" t="str">
        <f aca="false">IF(ISNA(VLOOKUP(C27,Lists!$F$5:$I$82,2,FALSE()))=TRUE(),"",VLOOKUP(C27,Lists!$F$5:$I$82,2,FALSE()))</f>
        <v/>
      </c>
      <c r="E27" s="63"/>
      <c r="F27" s="70"/>
      <c r="G27" s="71"/>
      <c r="H27" s="73"/>
      <c r="I27" s="67"/>
      <c r="J27" s="67"/>
      <c r="K27" s="72"/>
      <c r="M27" s="60"/>
    </row>
    <row r="28" customFormat="false" ht="15" hidden="false" customHeight="true" outlineLevel="0" collapsed="false">
      <c r="A28" s="69"/>
      <c r="B28" s="33"/>
      <c r="C28" s="61"/>
      <c r="D28" s="62" t="str">
        <f aca="false">IF(ISNA(VLOOKUP(C28,Lists!$F$5:$I$82,2,FALSE()))=TRUE(),"",VLOOKUP(C28,Lists!$F$5:$I$82,2,FALSE()))</f>
        <v/>
      </c>
      <c r="E28" s="63"/>
      <c r="F28" s="70"/>
      <c r="G28" s="71"/>
      <c r="H28" s="73"/>
      <c r="I28" s="67"/>
      <c r="J28" s="67"/>
      <c r="K28" s="72"/>
      <c r="M28" s="60"/>
    </row>
    <row r="29" customFormat="false" ht="15" hidden="false" customHeight="true" outlineLevel="0" collapsed="false">
      <c r="A29" s="69"/>
      <c r="B29" s="33"/>
      <c r="C29" s="61"/>
      <c r="D29" s="62" t="str">
        <f aca="false">IF(ISNA(VLOOKUP(C29,Lists!$F$5:$I$82,2,FALSE()))=TRUE(),"",VLOOKUP(C29,Lists!$F$5:$I$82,2,FALSE()))</f>
        <v/>
      </c>
      <c r="E29" s="63"/>
      <c r="F29" s="70"/>
      <c r="G29" s="71"/>
      <c r="H29" s="73"/>
      <c r="I29" s="67"/>
      <c r="J29" s="67"/>
      <c r="K29" s="72"/>
      <c r="M29" s="60"/>
    </row>
    <row r="30" customFormat="false" ht="15" hidden="false" customHeight="true" outlineLevel="0" collapsed="false">
      <c r="A30" s="69"/>
      <c r="B30" s="33"/>
      <c r="C30" s="61"/>
      <c r="D30" s="62" t="str">
        <f aca="false">IF(ISNA(VLOOKUP(C30,Lists!$F$5:$I$82,2,FALSE()))=TRUE(),"",VLOOKUP(C30,Lists!$F$5:$I$82,2,FALSE()))</f>
        <v/>
      </c>
      <c r="E30" s="63"/>
      <c r="F30" s="70"/>
      <c r="G30" s="71"/>
      <c r="H30" s="73"/>
      <c r="I30" s="67"/>
      <c r="J30" s="67"/>
      <c r="K30" s="72"/>
      <c r="M30" s="60"/>
    </row>
    <row r="31" customFormat="false" ht="15" hidden="false" customHeight="true" outlineLevel="0" collapsed="false">
      <c r="A31" s="69"/>
      <c r="B31" s="33"/>
      <c r="C31" s="61"/>
      <c r="D31" s="62" t="str">
        <f aca="false">IF(ISNA(VLOOKUP(C31,Lists!$F$5:$I$82,2,FALSE()))=TRUE(),"",VLOOKUP(C31,Lists!$F$5:$I$82,2,FALSE()))</f>
        <v/>
      </c>
      <c r="E31" s="63"/>
      <c r="F31" s="70"/>
      <c r="G31" s="71"/>
      <c r="H31" s="73"/>
      <c r="I31" s="67"/>
      <c r="J31" s="67"/>
      <c r="K31" s="72"/>
      <c r="M31" s="60"/>
    </row>
    <row r="32" customFormat="false" ht="15" hidden="false" customHeight="true" outlineLevel="0" collapsed="false">
      <c r="A32" s="69"/>
      <c r="B32" s="33"/>
      <c r="C32" s="61"/>
      <c r="D32" s="62" t="str">
        <f aca="false">IF(ISNA(VLOOKUP(C32,Lists!$F$5:$I$82,2,FALSE()))=TRUE(),"",VLOOKUP(C32,Lists!$F$5:$I$82,2,FALSE()))</f>
        <v/>
      </c>
      <c r="E32" s="63"/>
      <c r="F32" s="70"/>
      <c r="G32" s="71"/>
      <c r="H32" s="73"/>
      <c r="I32" s="67"/>
      <c r="J32" s="67"/>
      <c r="K32" s="72"/>
      <c r="M32" s="60"/>
    </row>
    <row r="33" customFormat="false" ht="15" hidden="false" customHeight="true" outlineLevel="0" collapsed="false">
      <c r="A33" s="69"/>
      <c r="B33" s="33"/>
      <c r="C33" s="61"/>
      <c r="D33" s="62" t="str">
        <f aca="false">IF(ISNA(VLOOKUP(C33,Lists!$F$5:$I$82,2,FALSE()))=TRUE(),"",VLOOKUP(C33,Lists!$F$5:$I$82,2,FALSE()))</f>
        <v/>
      </c>
      <c r="E33" s="63"/>
      <c r="F33" s="70"/>
      <c r="G33" s="71"/>
      <c r="H33" s="73"/>
      <c r="I33" s="67"/>
      <c r="J33" s="67"/>
      <c r="K33" s="72"/>
      <c r="M33" s="60"/>
    </row>
    <row r="34" customFormat="false" ht="15" hidden="false" customHeight="true" outlineLevel="0" collapsed="false">
      <c r="A34" s="69"/>
      <c r="B34" s="33"/>
      <c r="C34" s="61"/>
      <c r="D34" s="62" t="str">
        <f aca="false">IF(ISNA(VLOOKUP(C34,Lists!$F$5:$I$82,2,FALSE()))=TRUE(),"",VLOOKUP(C34,Lists!$F$5:$I$82,2,FALSE()))</f>
        <v/>
      </c>
      <c r="E34" s="63"/>
      <c r="F34" s="70"/>
      <c r="G34" s="74"/>
      <c r="H34" s="73"/>
      <c r="I34" s="75"/>
      <c r="J34" s="75"/>
      <c r="K34" s="68"/>
      <c r="M34" s="76"/>
    </row>
    <row r="35" customFormat="false" ht="15" hidden="false" customHeight="true" outlineLevel="0" collapsed="false">
      <c r="A35" s="69"/>
      <c r="B35" s="77"/>
      <c r="C35" s="61"/>
      <c r="D35" s="62" t="str">
        <f aca="false">IF(ISNA(VLOOKUP(C35,Lists!$F$5:$I$82,2,FALSE()))=TRUE(),"",VLOOKUP(C35,Lists!$F$5:$I$82,2,FALSE()))</f>
        <v/>
      </c>
      <c r="E35" s="63"/>
      <c r="F35" s="70"/>
      <c r="G35" s="74"/>
      <c r="H35" s="73"/>
      <c r="I35" s="75"/>
      <c r="J35" s="75"/>
      <c r="K35" s="68"/>
      <c r="M35" s="60"/>
    </row>
    <row r="36" customFormat="false" ht="15" hidden="false" customHeight="true" outlineLevel="0" collapsed="false">
      <c r="A36" s="69"/>
      <c r="B36" s="77"/>
      <c r="C36" s="61"/>
      <c r="D36" s="62" t="str">
        <f aca="false">IF(ISNA(VLOOKUP(C36,Lists!$F$5:$I$82,2,FALSE()))=TRUE(),"",VLOOKUP(C36,Lists!$F$5:$I$82,2,FALSE()))</f>
        <v/>
      </c>
      <c r="E36" s="63"/>
      <c r="F36" s="70"/>
      <c r="G36" s="74"/>
      <c r="H36" s="73"/>
      <c r="I36" s="75"/>
      <c r="J36" s="75"/>
      <c r="K36" s="68"/>
      <c r="M36" s="60"/>
    </row>
    <row r="37" customFormat="false" ht="15" hidden="false" customHeight="true" outlineLevel="0" collapsed="false">
      <c r="A37" s="69"/>
      <c r="B37" s="77"/>
      <c r="C37" s="61"/>
      <c r="D37" s="62" t="str">
        <f aca="false">IF(ISNA(VLOOKUP(C37,Lists!$F$5:$I$82,2,FALSE()))=TRUE(),"",VLOOKUP(C37,Lists!$F$5:$I$82,2,FALSE()))</f>
        <v/>
      </c>
      <c r="E37" s="63"/>
      <c r="F37" s="64"/>
      <c r="G37" s="78"/>
      <c r="H37" s="73"/>
      <c r="I37" s="67"/>
      <c r="J37" s="67"/>
      <c r="K37" s="72"/>
      <c r="M37" s="60"/>
    </row>
    <row r="38" customFormat="false" ht="15" hidden="false" customHeight="true" outlineLevel="0" collapsed="false">
      <c r="A38" s="69"/>
      <c r="B38" s="77"/>
      <c r="C38" s="61"/>
      <c r="D38" s="62" t="str">
        <f aca="false">IF(ISNA(VLOOKUP(C38,Lists!$F$5:$I$82,2,FALSE()))=TRUE(),"",VLOOKUP(C38,Lists!$F$5:$I$82,2,FALSE()))</f>
        <v/>
      </c>
      <c r="E38" s="63"/>
      <c r="F38" s="64"/>
      <c r="G38" s="78"/>
      <c r="H38" s="73"/>
      <c r="I38" s="67"/>
      <c r="J38" s="67"/>
      <c r="K38" s="72"/>
      <c r="M38" s="60"/>
    </row>
    <row r="39" customFormat="false" ht="14.25" hidden="false" customHeight="false" outlineLevel="0" collapsed="false">
      <c r="A39" s="69"/>
      <c r="B39" s="33"/>
      <c r="C39" s="61"/>
      <c r="D39" s="62" t="str">
        <f aca="false">IF(ISNA(VLOOKUP(C39,Lists!$F$5:$I$82,2,FALSE()))=TRUE(),"",VLOOKUP(C39,Lists!$F$5:$I$82,2,FALSE()))</f>
        <v/>
      </c>
      <c r="E39" s="63"/>
      <c r="F39" s="64"/>
      <c r="G39" s="78"/>
      <c r="H39" s="73"/>
      <c r="I39" s="67"/>
      <c r="J39" s="67"/>
      <c r="K39" s="72"/>
      <c r="M39" s="60"/>
    </row>
    <row r="40" customFormat="false" ht="14.25" hidden="false" customHeight="false" outlineLevel="0" collapsed="false">
      <c r="A40" s="69"/>
      <c r="B40" s="33"/>
      <c r="C40" s="61"/>
      <c r="D40" s="62" t="str">
        <f aca="false">IF(ISNA(VLOOKUP(C40,Lists!$F$5:$I$82,2,FALSE()))=TRUE(),"",VLOOKUP(C40,Lists!$F$5:$I$82,2,FALSE()))</f>
        <v/>
      </c>
      <c r="E40" s="63"/>
      <c r="F40" s="64"/>
      <c r="G40" s="78"/>
      <c r="H40" s="73"/>
      <c r="I40" s="67"/>
      <c r="J40" s="67"/>
      <c r="K40" s="72"/>
      <c r="M40" s="60"/>
    </row>
    <row r="41" customFormat="false" ht="15" hidden="false" customHeight="true" outlineLevel="0" collapsed="false">
      <c r="A41" s="69"/>
      <c r="B41" s="77"/>
      <c r="C41" s="61"/>
      <c r="D41" s="62" t="str">
        <f aca="false">IF(ISNA(VLOOKUP(C41,Lists!$F$5:$I$82,2,FALSE()))=TRUE(),"",VLOOKUP(C41,Lists!$F$5:$I$82,2,FALSE()))</f>
        <v/>
      </c>
      <c r="E41" s="63"/>
      <c r="F41" s="64"/>
      <c r="G41" s="78"/>
      <c r="H41" s="73"/>
      <c r="I41" s="67"/>
      <c r="J41" s="67"/>
      <c r="K41" s="72"/>
      <c r="M41" s="60"/>
    </row>
    <row r="42" customFormat="false" ht="15" hidden="false" customHeight="true" outlineLevel="0" collapsed="false">
      <c r="A42" s="69"/>
      <c r="B42" s="77"/>
      <c r="C42" s="61"/>
      <c r="D42" s="62" t="str">
        <f aca="false">IF(ISNA(VLOOKUP(C42,Lists!$F$5:$I$82,2,FALSE()))=TRUE(),"",VLOOKUP(C42,Lists!$F$5:$I$82,2,FALSE()))</f>
        <v/>
      </c>
      <c r="E42" s="63"/>
      <c r="F42" s="64"/>
      <c r="G42" s="78"/>
      <c r="H42" s="73"/>
      <c r="I42" s="67"/>
      <c r="J42" s="67"/>
      <c r="K42" s="72"/>
      <c r="M42" s="60"/>
    </row>
    <row r="43" customFormat="false" ht="15" hidden="false" customHeight="true" outlineLevel="0" collapsed="false">
      <c r="A43" s="69"/>
      <c r="B43" s="77"/>
      <c r="C43" s="61"/>
      <c r="D43" s="62" t="str">
        <f aca="false">IF(ISNA(VLOOKUP(C43,Lists!$F$5:$I$82,2,FALSE()))=TRUE(),"",VLOOKUP(C43,Lists!$F$5:$I$82,2,FALSE()))</f>
        <v/>
      </c>
      <c r="E43" s="63"/>
      <c r="F43" s="64"/>
      <c r="G43" s="78"/>
      <c r="H43" s="73"/>
      <c r="I43" s="67"/>
      <c r="J43" s="67"/>
      <c r="K43" s="72"/>
      <c r="M43" s="60"/>
    </row>
    <row r="44" customFormat="false" ht="15" hidden="false" customHeight="true" outlineLevel="0" collapsed="false">
      <c r="A44" s="69"/>
      <c r="B44" s="77"/>
      <c r="C44" s="61"/>
      <c r="D44" s="62" t="str">
        <f aca="false">IF(ISNA(VLOOKUP(C44,Lists!$F$5:$I$82,2,FALSE()))=TRUE(),"",VLOOKUP(C44,Lists!$F$5:$I$82,2,FALSE()))</f>
        <v/>
      </c>
      <c r="E44" s="63"/>
      <c r="F44" s="64"/>
      <c r="G44" s="78"/>
      <c r="H44" s="73"/>
      <c r="I44" s="67"/>
      <c r="J44" s="67"/>
      <c r="K44" s="72"/>
      <c r="M44" s="60"/>
    </row>
    <row r="45" customFormat="false" ht="15" hidden="false" customHeight="true" outlineLevel="0" collapsed="false">
      <c r="A45" s="69"/>
      <c r="B45" s="77"/>
      <c r="C45" s="61"/>
      <c r="D45" s="62" t="str">
        <f aca="false">IF(ISNA(VLOOKUP(C45,Lists!$F$5:$I$82,2,FALSE()))=TRUE(),"",VLOOKUP(C45,Lists!$F$5:$I$82,2,FALSE()))</f>
        <v/>
      </c>
      <c r="E45" s="63"/>
      <c r="F45" s="64"/>
      <c r="G45" s="78"/>
      <c r="H45" s="73"/>
      <c r="I45" s="67"/>
      <c r="J45" s="67"/>
      <c r="K45" s="72"/>
      <c r="M45" s="60"/>
    </row>
    <row r="46" customFormat="false" ht="15" hidden="false" customHeight="true" outlineLevel="0" collapsed="false">
      <c r="A46" s="69"/>
      <c r="B46" s="79"/>
      <c r="C46" s="61"/>
      <c r="D46" s="62" t="str">
        <f aca="false">IF(ISNA(VLOOKUP(C46,Lists!$F$5:$I$82,2,FALSE()))=TRUE(),"",VLOOKUP(C46,Lists!$F$5:$I$82,2,FALSE()))</f>
        <v/>
      </c>
      <c r="E46" s="63"/>
      <c r="F46" s="64"/>
      <c r="G46" s="79"/>
      <c r="H46" s="73"/>
      <c r="I46" s="67"/>
      <c r="J46" s="67"/>
      <c r="K46" s="72"/>
      <c r="M46" s="60"/>
    </row>
    <row r="47" customFormat="false" ht="15" hidden="false" customHeight="true" outlineLevel="0" collapsed="false">
      <c r="A47" s="80"/>
      <c r="B47" s="27"/>
      <c r="C47" s="27"/>
      <c r="D47" s="27"/>
      <c r="E47" s="15"/>
      <c r="F47" s="81" t="s">
        <v>29</v>
      </c>
      <c r="G47" s="81"/>
      <c r="H47" s="81"/>
      <c r="I47" s="82" t="n">
        <f aca="false">SUM(I23:I46)</f>
        <v>0</v>
      </c>
      <c r="J47" s="82" t="n">
        <f aca="false">SUM(J23:J46)</f>
        <v>0</v>
      </c>
      <c r="K47" s="82" t="n">
        <f aca="false">SUM(K23:K46)</f>
        <v>0</v>
      </c>
    </row>
    <row r="48" customFormat="false" ht="15" hidden="false" customHeight="true" outlineLevel="0" collapsed="false">
      <c r="A48" s="83" t="s">
        <v>30</v>
      </c>
      <c r="B48" s="83"/>
      <c r="C48" s="83"/>
      <c r="D48" s="83"/>
      <c r="E48" s="83"/>
      <c r="F48" s="83"/>
      <c r="G48" s="83"/>
      <c r="H48" s="83"/>
      <c r="I48" s="84"/>
      <c r="J48" s="85"/>
      <c r="K48" s="85"/>
    </row>
    <row r="49" customFormat="false" ht="15" hidden="false" customHeight="true" outlineLevel="0" collapsed="false">
      <c r="A49" s="86" t="s">
        <v>31</v>
      </c>
      <c r="B49" s="87"/>
      <c r="C49" s="87"/>
      <c r="D49" s="87"/>
      <c r="E49" s="15"/>
      <c r="F49" s="88"/>
      <c r="G49" s="88"/>
      <c r="I49" s="60"/>
    </row>
    <row r="50" customFormat="false" ht="39" hidden="false" customHeight="true" outlineLevel="0" collapsed="false">
      <c r="A50" s="89" t="s">
        <v>20</v>
      </c>
      <c r="B50" s="90" t="s">
        <v>17</v>
      </c>
      <c r="C50" s="90"/>
      <c r="D50" s="90"/>
      <c r="E50" s="91"/>
      <c r="F50" s="92"/>
      <c r="G50" s="92"/>
    </row>
    <row r="51" customFormat="false" ht="15" hidden="false" customHeight="true" outlineLevel="0" collapsed="false">
      <c r="A51" s="89"/>
      <c r="B51" s="93" t="s">
        <v>32</v>
      </c>
      <c r="C51" s="93" t="s">
        <v>22</v>
      </c>
      <c r="D51" s="94" t="s">
        <v>33</v>
      </c>
      <c r="E51" s="94" t="s">
        <v>34</v>
      </c>
      <c r="F51" s="94" t="s">
        <v>35</v>
      </c>
    </row>
    <row r="52" s="99" customFormat="true" ht="9.75" hidden="false" customHeight="false" outlineLevel="0" collapsed="false">
      <c r="A52" s="95" t="n">
        <f aca="false">A15</f>
        <v>0</v>
      </c>
      <c r="B52" s="96"/>
      <c r="C52" s="97" t="s">
        <v>36</v>
      </c>
      <c r="D52" s="98" t="n">
        <f aca="false">IF(AND($A$52=$C$23,$C52=$E$23),I$23,0)+IF(AND($A$52=$C$24,$C52=$E$24),I$24,0)+IF(AND($A$52=$C$25,$C52=$E$25),I$25,0)+IF(AND($A$52=$C$26,$C52=$E$26),I$26,0)+IF(AND($A$52=$C$27,$C52=$E$27),I$27,0)+IF(AND($A$52=$C$28,$C52=$E$28),I$28,0)+IF(AND($A$52=$C$29,$C52=$E$29),I$29,0)+IF(AND($A$52=$C$30,$C52=$E$30),I$30,0)+IF(AND($A$52=$C$31,$C52=$E$31),I$31,0)+IF(AND($A$52=$C$32,$C52=$E$32),I$32,0)+IF(AND($A$52=$C$33,$C52=$E$33),I$33,0)+IF(AND($A$52=$C$34,$C52=$E$34),I$34,0)+IF(AND($A$52=$C$35,$C52=$E$35),I$35,0)+IF(AND($A$52=$C$36,$C52=$E$36),I$36,0)+IF(AND($A$52=$C$37,$C52=$E$37),I$37,0)+IF(AND($A$52=$C$38,$C52=$E$38),I$38,0)+IF(AND($A$52=$C$39,$C52=$E$39),I$39,0)+IF(AND($A$52=$C$40,$C52=$E$40),I$40,0)+IF(AND($A$52=$C$41,$C52=$E$41),I$41,0)+IF(AND($A$52=$C$42,$C52=$E$42),I$42,0)+IF(AND($A$52=$C$43,$C52=$E$43),I$43,0)+IF(AND($A$52=$C$44,$C52=$E$44),I$44,0)+IF(AND($A$52=$C$45,$C52=$E$45),I$45,0)+IF(AND($A$52=$C$46,$C52=$E$46),I$46,0)</f>
        <v>0</v>
      </c>
      <c r="E52" s="98" t="n">
        <f aca="false">IF(AND($A$52=$C$23,$C52=$E$23),J$23,0)+IF(AND($A$52=$C$24,$C52=$E$24),J$24,0)+IF(AND($A$52=$C$25,$C52=$E$25),J$25,0)+IF(AND($A$52=$C$26,$C52=$E$26),J$26,0)+IF(AND($A$52=$C$27,$C52=$E$27),J$27,0)+IF(AND($A$52=$C$28,$C52=$E$28),J$28,0)+IF(AND($A$52=$C$29,$C52=$E$29),J$29,0)+IF(AND($A$52=$C$30,$C52=$E$30),J$30,0)+IF(AND($A$52=$C$31,$C52=$E$31),J$31,0)+IF(AND($A$52=$C$32,$C52=$E$32),J$32,0)+IF(AND($A$52=$C$33,$C52=$E$33),J$33,0)+IF(AND($A$52=$C$34,$C52=$E$34),J$34,0)+IF(AND($A$52=$C$35,$C52=$E$35),J$35,0)+IF(AND($A$52=$C$36,$C52=$E$36),J$36,0)+IF(AND($A$52=$C$37,$C52=$E$37),J$37,0)+IF(AND($A$52=$C$38,$C52=$E$38),J$38,0)+IF(AND($A$52=$C$39,$C52=$E$39),J$39,0)+IF(AND($A$52=$C$40,$C52=$E$40),J$40,0)+IF(AND($A$52=$C$41,$C52=$E$41),J$41,0)+IF(AND($A$52=$C$42,$C52=$E$42),J$42,0)+IF(AND($A$52=$C$43,$C52=$E$43),J$43,0)+IF(AND($A$52=$C$44,$C52=$E$44),J$44,0)+IF(AND($A$52=$C$45,$C52=$E$45),J$45,0)+IF(AND($A$52=$C$46,$C52=$E$46),J$46,0)</f>
        <v>0</v>
      </c>
      <c r="F52" s="98" t="n">
        <f aca="false">IF(AND($A$52=$C$23,$C52=$E$23),K$23,0)+IF(AND($A$52=$C$24,$C52=$E$24),K$24,0)+IF(AND($A$52=$C$25,$C52=$E$25),K$25,0)+IF(AND($A$52=$C$26,$C52=$E$26),K$26,0)+IF(AND($A$52=$C$27,$C52=$E$27),K$27,0)+IF(AND($A$52=$C$28,$C52=$E$28),K$28,0)+IF(AND($A$52=$C$29,$C52=$E$29),K$29,0)+IF(AND($A$52=$C$30,$C52=$E$30),K$30,0)+IF(AND($A$52=$C$31,$C52=$E$31),K$31,0)+IF(AND($A$52=$C$32,$C52=$E$32),K$32,0)+IF(AND($A$52=$C$33,$C52=$E$33),K$33,0)+IF(AND($A$52=$C$34,$C52=$E$34),K$34,0)+IF(AND($A$52=$C$35,$C52=$E$35),K$35,0)+IF(AND($A$52=$C$36,$C52=$E$36),K$36,0)+IF(AND($A$52=$C$37,$C52=$E$37),K$37,0)+IF(AND($A$52=$C$38,$C52=$E$38),K$38,0)+IF(AND($A$52=$C$39,$C52=$E$39),K$39,0)+IF(AND($A$52=$C$40,$C52=$E$40),K$40,0)+IF(AND($A$52=$C$41,$C52=$E$41),K$41,0)+IF(AND($A$52=$C$42,$C52=$E$42),K$42,0)+IF(AND($A$52=$C$43,$C52=$E$43),K$43,0)+IF(AND($A$52=$C$44,$C52=$E$44),K$44,0)+IF(AND($A$52=$C$45,$C52=$E$45),K$45,0)+IF(AND($A$52=$C$46,$C52=$E$46),K$46,0)</f>
        <v>0</v>
      </c>
    </row>
    <row r="53" s="99" customFormat="true" ht="9.75" hidden="false" customHeight="false" outlineLevel="0" collapsed="false">
      <c r="A53" s="95"/>
      <c r="B53" s="96"/>
      <c r="C53" s="97" t="s">
        <v>37</v>
      </c>
      <c r="D53" s="98" t="n">
        <f aca="false">IF(AND($A$52=$C$23,$C53=$E$23),I$23,0)+IF(AND($A$52=$C$24,$C53=$E$24),I$24,0)+IF(AND($A$52=$C$25,$C53=$E$25),I$25,0)+IF(AND($A$52=$C$26,$C53=$E$26),I$26,0)+IF(AND($A$52=$C$27,$C53=$E$27),I$27,0)+IF(AND($A$52=$C$28,$C53=$E$28),I$28,0)+IF(AND($A$52=$C$29,$C53=$E$29),I$29,0)+IF(AND($A$52=$C$30,$C53=$E$30),I$30,0)+IF(AND($A$52=$C$31,$C53=$E$31),I$31,0)+IF(AND($A$52=$C$32,$C53=$E$32),I$32,0)+IF(AND($A$52=$C$33,$C53=$E$33),I$33,0)+IF(AND($A$52=$C$34,$C53=$E$34),I$34,0)+IF(AND($A$52=$C$35,$C53=$E$35),I$35,0)+IF(AND($A$52=$C$36,$C53=$E$36),I$36,0)+IF(AND($A$52=$C$37,$C53=$E$37),I$37,0)+IF(AND($A$52=$C$38,$C53=$E$38),I$38,0)+IF(AND($A$52=$C$39,$C53=$E$39),I$39,0)+IF(AND($A$52=$C$40,$C53=$E$40),I$40,0)+IF(AND($A$52=$C$41,$C53=$E$41),I$41,0)+IF(AND($A$52=$C$42,$C53=$E$42),I$42,0)+IF(AND($A$52=$C$43,$C53=$E$43),I$43,0)+IF(AND($A$52=$C$44,$C53=$E$44),I$44,0)+IF(AND($A$52=$C$45,$C53=$E$45),I$45,0)+IF(AND($A$52=$C$46,$C53=$E$46),I$46,0)</f>
        <v>0</v>
      </c>
      <c r="E53" s="98" t="n">
        <f aca="false">IF(AND($A$52=$C$23,$C53=$E$23),J$23,0)+IF(AND($A$52=$C$24,$C53=$E$24),J$24,0)+IF(AND($A$52=$C$25,$C53=$E$25),J$25,0)+IF(AND($A$52=$C$26,$C53=$E$26),J$26,0)+IF(AND($A$52=$C$27,$C53=$E$27),J$27,0)+IF(AND($A$52=$C$28,$C53=$E$28),J$28,0)+IF(AND($A$52=$C$29,$C53=$E$29),J$29,0)+IF(AND($A$52=$C$30,$C53=$E$30),J$30,0)+IF(AND($A$52=$C$31,$C53=$E$31),J$31,0)+IF(AND($A$52=$C$32,$C53=$E$32),J$32,0)+IF(AND($A$52=$C$33,$C53=$E$33),J$33,0)+IF(AND($A$52=$C$34,$C53=$E$34),J$34,0)+IF(AND($A$52=$C$35,$C53=$E$35),J$35,0)+IF(AND($A$52=$C$36,$C53=$E$36),J$36,0)+IF(AND($A$52=$C$37,$C53=$E$37),J$37,0)+IF(AND($A$52=$C$38,$C53=$E$38),J$38,0)+IF(AND($A$52=$C$39,$C53=$E$39),J$39,0)+IF(AND($A$52=$C$40,$C53=$E$40),J$40,0)+IF(AND($A$52=$C$41,$C53=$E$41),J$41,0)+IF(AND($A$52=$C$42,$C53=$E$42),J$42,0)+IF(AND($A$52=$C$43,$C53=$E$43),J$43,0)+IF(AND($A$52=$C$44,$C53=$E$44),J$44,0)+IF(AND($A$52=$C$45,$C53=$E$45),J$45,0)+IF(AND($A$52=$C$46,$C53=$E$46),J$46,0)</f>
        <v>0</v>
      </c>
      <c r="F53" s="98" t="n">
        <f aca="false">IF(AND($A$52=$C$23,$C53=$E$23),K$23,0)+IF(AND($A$52=$C$24,$C53=$E$24),K$24,0)+IF(AND($A$52=$C$25,$C53=$E$25),K$25,0)+IF(AND($A$52=$C$26,$C53=$E$26),K$26,0)+IF(AND($A$52=$C$27,$C53=$E$27),K$27,0)+IF(AND($A$52=$C$28,$C53=$E$28),K$28,0)+IF(AND($A$52=$C$29,$C53=$E$29),K$29,0)+IF(AND($A$52=$C$30,$C53=$E$30),K$30,0)+IF(AND($A$52=$C$31,$C53=$E$31),K$31,0)+IF(AND($A$52=$C$32,$C53=$E$32),K$32,0)+IF(AND($A$52=$C$33,$C53=$E$33),K$33,0)+IF(AND($A$52=$C$34,$C53=$E$34),K$34,0)+IF(AND($A$52=$C$35,$C53=$E$35),K$35,0)+IF(AND($A$52=$C$36,$C53=$E$36),K$36,0)+IF(AND($A$52=$C$37,$C53=$E$37),K$37,0)+IF(AND($A$52=$C$38,$C53=$E$38),K$38,0)+IF(AND($A$52=$C$39,$C53=$E$39),K$39,0)+IF(AND($A$52=$C$40,$C53=$E$40),K$40,0)+IF(AND($A$52=$C$41,$C53=$E$41),K$41,0)+IF(AND($A$52=$C$42,$C53=$E$42),K$42,0)+IF(AND($A$52=$C$43,$C53=$E$43),K$43,0)+IF(AND($A$52=$C$44,$C53=$E$44),K$44,0)+IF(AND($A$52=$C$45,$C53=$E$45),K$45,0)+IF(AND($A$52=$C$46,$C53=$E$46),K$46,0)</f>
        <v>0</v>
      </c>
    </row>
    <row r="54" s="99" customFormat="true" ht="9.75" hidden="false" customHeight="false" outlineLevel="0" collapsed="false">
      <c r="A54" s="95"/>
      <c r="B54" s="96"/>
      <c r="C54" s="97" t="s">
        <v>38</v>
      </c>
      <c r="D54" s="98" t="n">
        <f aca="false">IF(AND($A$52=$C$23,$C54=$E$23),I$23,0)+IF(AND($A$52=$C$24,$C54=$E$24),I$24,0)+IF(AND($A$52=$C$25,$C54=$E$25),I$25,0)+IF(AND($A$52=$C$26,$C54=$E$26),I$26,0)+IF(AND($A$52=$C$27,$C54=$E$27),I$27,0)+IF(AND($A$52=$C$28,$C54=$E$28),I$28,0)+IF(AND($A$52=$C$29,$C54=$E$29),I$29,0)+IF(AND($A$52=$C$30,$C54=$E$30),I$30,0)+IF(AND($A$52=$C$31,$C54=$E$31),I$31,0)+IF(AND($A$52=$C$32,$C54=$E$32),I$32,0)+IF(AND($A$52=$C$33,$C54=$E$33),I$33,0)+IF(AND($A$52=$C$34,$C54=$E$34),I$34,0)+IF(AND($A$52=$C$35,$C54=$E$35),I$35,0)+IF(AND($A$52=$C$36,$C54=$E$36),I$36,0)+IF(AND($A$52=$C$37,$C54=$E$37),I$37,0)+IF(AND($A$52=$C$38,$C54=$E$38),I$38,0)+IF(AND($A$52=$C$39,$C54=$E$39),I$39,0)+IF(AND($A$52=$C$40,$C54=$E$40),I$40,0)+IF(AND($A$52=$C$41,$C54=$E$41),I$41,0)+IF(AND($A$52=$C$42,$C54=$E$42),I$42,0)+IF(AND($A$52=$C$43,$C54=$E$43),I$43,0)+IF(AND($A$52=$C$44,$C54=$E$44),I$44,0)+IF(AND($A$52=$C$45,$C54=$E$45),I$45,0)+IF(AND($A$52=$C$46,$C54=$E$46),I$46,0)</f>
        <v>0</v>
      </c>
      <c r="E54" s="98" t="n">
        <f aca="false">IF(AND($A$52=$C$23,$C54=$E$23),J$23,0)+IF(AND($A$52=$C$24,$C54=$E$24),J$24,0)+IF(AND($A$52=$C$25,$C54=$E$25),J$25,0)+IF(AND($A$52=$C$26,$C54=$E$26),J$26,0)+IF(AND($A$52=$C$27,$C54=$E$27),J$27,0)+IF(AND($A$52=$C$28,$C54=$E$28),J$28,0)+IF(AND($A$52=$C$29,$C54=$E$29),J$29,0)+IF(AND($A$52=$C$30,$C54=$E$30),J$30,0)+IF(AND($A$52=$C$31,$C54=$E$31),J$31,0)+IF(AND($A$52=$C$32,$C54=$E$32),J$32,0)+IF(AND($A$52=$C$33,$C54=$E$33),J$33,0)+IF(AND($A$52=$C$34,$C54=$E$34),J$34,0)+IF(AND($A$52=$C$35,$C54=$E$35),J$35,0)+IF(AND($A$52=$C$36,$C54=$E$36),J$36,0)+IF(AND($A$52=$C$37,$C54=$E$37),J$37,0)+IF(AND($A$52=$C$38,$C54=$E$38),J$38,0)+IF(AND($A$52=$C$39,$C54=$E$39),J$39,0)+IF(AND($A$52=$C$40,$C54=$E$40),J$40,0)+IF(AND($A$52=$C$41,$C54=$E$41),J$41,0)+IF(AND($A$52=$C$42,$C54=$E$42),J$42,0)+IF(AND($A$52=$C$43,$C54=$E$43),J$43,0)+IF(AND($A$52=$C$44,$C54=$E$44),J$44,0)+IF(AND($A$52=$C$45,$C54=$E$45),J$45,0)+IF(AND($A$52=$C$46,$C54=$E$46),J$46,0)</f>
        <v>0</v>
      </c>
      <c r="F54" s="98" t="n">
        <f aca="false">IF(AND($A$52=$C$23,$C54=$E$23),K$23,0)+IF(AND($A$52=$C$24,$C54=$E$24),K$24,0)+IF(AND($A$52=$C$25,$C54=$E$25),K$25,0)+IF(AND($A$52=$C$26,$C54=$E$26),K$26,0)+IF(AND($A$52=$C$27,$C54=$E$27),K$27,0)+IF(AND($A$52=$C$28,$C54=$E$28),K$28,0)+IF(AND($A$52=$C$29,$C54=$E$29),K$29,0)+IF(AND($A$52=$C$30,$C54=$E$30),K$30,0)+IF(AND($A$52=$C$31,$C54=$E$31),K$31,0)+IF(AND($A$52=$C$32,$C54=$E$32),K$32,0)+IF(AND($A$52=$C$33,$C54=$E$33),K$33,0)+IF(AND($A$52=$C$34,$C54=$E$34),K$34,0)+IF(AND($A$52=$C$35,$C54=$E$35),K$35,0)+IF(AND($A$52=$C$36,$C54=$E$36),K$36,0)+IF(AND($A$52=$C$37,$C54=$E$37),K$37,0)+IF(AND($A$52=$C$38,$C54=$E$38),K$38,0)+IF(AND($A$52=$C$39,$C54=$E$39),K$39,0)+IF(AND($A$52=$C$40,$C54=$E$40),K$40,0)+IF(AND($A$52=$C$41,$C54=$E$41),K$41,0)+IF(AND($A$52=$C$42,$C54=$E$42),K$42,0)+IF(AND($A$52=$C$43,$C54=$E$43),K$43,0)+IF(AND($A$52=$C$44,$C54=$E$44),K$44,0)+IF(AND($A$52=$C$45,$C54=$E$45),K$45,0)+IF(AND($A$52=$C$46,$C54=$E$46),K$46,0)</f>
        <v>0</v>
      </c>
    </row>
    <row r="55" s="99" customFormat="true" ht="9.75" hidden="false" customHeight="false" outlineLevel="0" collapsed="false">
      <c r="A55" s="95"/>
      <c r="B55" s="96"/>
      <c r="C55" s="97" t="s">
        <v>39</v>
      </c>
      <c r="D55" s="98" t="n">
        <f aca="false">IF(AND($A$52=$C$23,$C55=$E$23),I$23,0)+IF(AND($A$52=$C$24,$C55=$E$24),I$24,0)+IF(AND($A$52=$C$25,$C55=$E$25),I$25,0)+IF(AND($A$52=$C$26,$C55=$E$26),I$26,0)+IF(AND($A$52=$C$27,$C55=$E$27),I$27,0)+IF(AND($A$52=$C$28,$C55=$E$28),I$28,0)+IF(AND($A$52=$C$29,$C55=$E$29),I$29,0)+IF(AND($A$52=$C$30,$C55=$E$30),I$30,0)+IF(AND($A$52=$C$31,$C55=$E$31),I$31,0)+IF(AND($A$52=$C$32,$C55=$E$32),I$32,0)+IF(AND($A$52=$C$33,$C55=$E$33),I$33,0)+IF(AND($A$52=$C$34,$C55=$E$34),I$34,0)+IF(AND($A$52=$C$35,$C55=$E$35),I$35,0)+IF(AND($A$52=$C$36,$C55=$E$36),I$36,0)+IF(AND($A$52=$C$37,$C55=$E$37),I$37,0)+IF(AND($A$52=$C$38,$C55=$E$38),I$38,0)+IF(AND($A$52=$C$39,$C55=$E$39),I$39,0)+IF(AND($A$52=$C$40,$C55=$E$40),I$40,0)+IF(AND($A$52=$C$41,$C55=$E$41),I$41,0)+IF(AND($A$52=$C$42,$C55=$E$42),I$42,0)+IF(AND($A$52=$C$43,$C55=$E$43),I$43,0)+IF(AND($A$52=$C$44,$C55=$E$44),I$44,0)+IF(AND($A$52=$C$45,$C55=$E$45),I$45,0)+IF(AND($A$52=$C$46,$C55=$E$46),I$46,0)</f>
        <v>0</v>
      </c>
      <c r="E55" s="98" t="n">
        <f aca="false">IF(AND($A$52=$C$23,$C55=$E$23),J$23,0)+IF(AND($A$52=$C$24,$C55=$E$24),J$24,0)+IF(AND($A$52=$C$25,$C55=$E$25),J$25,0)+IF(AND($A$52=$C$26,$C55=$E$26),J$26,0)+IF(AND($A$52=$C$27,$C55=$E$27),J$27,0)+IF(AND($A$52=$C$28,$C55=$E$28),J$28,0)+IF(AND($A$52=$C$29,$C55=$E$29),J$29,0)+IF(AND($A$52=$C$30,$C55=$E$30),J$30,0)+IF(AND($A$52=$C$31,$C55=$E$31),J$31,0)+IF(AND($A$52=$C$32,$C55=$E$32),J$32,0)+IF(AND($A$52=$C$33,$C55=$E$33),J$33,0)+IF(AND($A$52=$C$34,$C55=$E$34),J$34,0)+IF(AND($A$52=$C$35,$C55=$E$35),J$35,0)+IF(AND($A$52=$C$36,$C55=$E$36),J$36,0)+IF(AND($A$52=$C$37,$C55=$E$37),J$37,0)+IF(AND($A$52=$C$38,$C55=$E$38),J$38,0)+IF(AND($A$52=$C$39,$C55=$E$39),J$39,0)+IF(AND($A$52=$C$40,$C55=$E$40),J$40,0)+IF(AND($A$52=$C$41,$C55=$E$41),J$41,0)+IF(AND($A$52=$C$42,$C55=$E$42),J$42,0)+IF(AND($A$52=$C$43,$C55=$E$43),J$43,0)+IF(AND($A$52=$C$44,$C55=$E$44),J$44,0)+IF(AND($A$52=$C$45,$C55=$E$45),J$45,0)+IF(AND($A$52=$C$46,$C55=$E$46),J$46,0)</f>
        <v>0</v>
      </c>
      <c r="F55" s="98" t="n">
        <f aca="false">IF(AND($A$52=$C$23,$C55=$E$23),K$23,0)+IF(AND($A$52=$C$24,$C55=$E$24),K$24,0)+IF(AND($A$52=$C$25,$C55=$E$25),K$25,0)+IF(AND($A$52=$C$26,$C55=$E$26),K$26,0)+IF(AND($A$52=$C$27,$C55=$E$27),K$27,0)+IF(AND($A$52=$C$28,$C55=$E$28),K$28,0)+IF(AND($A$52=$C$29,$C55=$E$29),K$29,0)+IF(AND($A$52=$C$30,$C55=$E$30),K$30,0)+IF(AND($A$52=$C$31,$C55=$E$31),K$31,0)+IF(AND($A$52=$C$32,$C55=$E$32),K$32,0)+IF(AND($A$52=$C$33,$C55=$E$33),K$33,0)+IF(AND($A$52=$C$34,$C55=$E$34),K$34,0)+IF(AND($A$52=$C$35,$C55=$E$35),K$35,0)+IF(AND($A$52=$C$36,$C55=$E$36),K$36,0)+IF(AND($A$52=$C$37,$C55=$E$37),K$37,0)+IF(AND($A$52=$C$38,$C55=$E$38),K$38,0)+IF(AND($A$52=$C$39,$C55=$E$39),K$39,0)+IF(AND($A$52=$C$40,$C55=$E$40),K$40,0)+IF(AND($A$52=$C$41,$C55=$E$41),K$41,0)+IF(AND($A$52=$C$42,$C55=$E$42),K$42,0)+IF(AND($A$52=$C$43,$C55=$E$43),K$43,0)+IF(AND($A$52=$C$44,$C55=$E$44),K$44,0)+IF(AND($A$52=$C$45,$C55=$E$45),K$45,0)+IF(AND($A$52=$C$46,$C55=$E$46),K$46,0)</f>
        <v>0</v>
      </c>
    </row>
    <row r="56" s="99" customFormat="true" ht="9.75" hidden="false" customHeight="false" outlineLevel="0" collapsed="false">
      <c r="A56" s="95"/>
      <c r="B56" s="96"/>
      <c r="C56" s="97" t="s">
        <v>40</v>
      </c>
      <c r="D56" s="98" t="n">
        <f aca="false">IF(AND($A$52=$C$23,$C56=$E$23),I$23,0)+IF(AND($A$52=$C$24,$C56=$E$24),I$24,0)+IF(AND($A$52=$C$25,$C56=$E$25),I$25,0)+IF(AND($A$52=$C$26,$C56=$E$26),I$26,0)+IF(AND($A$52=$C$27,$C56=$E$27),I$27,0)+IF(AND($A$52=$C$28,$C56=$E$28),I$28,0)+IF(AND($A$52=$C$29,$C56=$E$29),I$29,0)+IF(AND($A$52=$C$30,$C56=$E$30),I$30,0)+IF(AND($A$52=$C$31,$C56=$E$31),I$31,0)+IF(AND($A$52=$C$32,$C56=$E$32),I$32,0)+IF(AND($A$52=$C$33,$C56=$E$33),I$33,0)+IF(AND($A$52=$C$34,$C56=$E$34),I$34,0)+IF(AND($A$52=$C$35,$C56=$E$35),I$35,0)+IF(AND($A$52=$C$36,$C56=$E$36),I$36,0)+IF(AND($A$52=$C$37,$C56=$E$37),I$37,0)+IF(AND($A$52=$C$38,$C56=$E$38),I$38,0)+IF(AND($A$52=$C$39,$C56=$E$39),I$39,0)+IF(AND($A$52=$C$40,$C56=$E$40),I$40,0)+IF(AND($A$52=$C$41,$C56=$E$41),I$41,0)+IF(AND($A$52=$C$42,$C56=$E$42),I$42,0)+IF(AND($A$52=$C$43,$C56=$E$43),I$43,0)+IF(AND($A$52=$C$44,$C56=$E$44),I$44,0)+IF(AND($A$52=$C$45,$C56=$E$45),I$45,0)+IF(AND($A$52=$C$46,$C56=$E$46),I$46,0)</f>
        <v>0</v>
      </c>
      <c r="E56" s="98" t="n">
        <f aca="false">IF(AND($A$52=$C$23,$C56=$E$23),J$23,0)+IF(AND($A$52=$C$24,$C56=$E$24),J$24,0)+IF(AND($A$52=$C$25,$C56=$E$25),J$25,0)+IF(AND($A$52=$C$26,$C56=$E$26),J$26,0)+IF(AND($A$52=$C$27,$C56=$E$27),J$27,0)+IF(AND($A$52=$C$28,$C56=$E$28),J$28,0)+IF(AND($A$52=$C$29,$C56=$E$29),J$29,0)+IF(AND($A$52=$C$30,$C56=$E$30),J$30,0)+IF(AND($A$52=$C$31,$C56=$E$31),J$31,0)+IF(AND($A$52=$C$32,$C56=$E$32),J$32,0)+IF(AND($A$52=$C$33,$C56=$E$33),J$33,0)+IF(AND($A$52=$C$34,$C56=$E$34),J$34,0)+IF(AND($A$52=$C$35,$C56=$E$35),J$35,0)+IF(AND($A$52=$C$36,$C56=$E$36),J$36,0)+IF(AND($A$52=$C$37,$C56=$E$37),J$37,0)+IF(AND($A$52=$C$38,$C56=$E$38),J$38,0)+IF(AND($A$52=$C$39,$C56=$E$39),J$39,0)+IF(AND($A$52=$C$40,$C56=$E$40),J$40,0)+IF(AND($A$52=$C$41,$C56=$E$41),J$41,0)+IF(AND($A$52=$C$42,$C56=$E$42),J$42,0)+IF(AND($A$52=$C$43,$C56=$E$43),J$43,0)+IF(AND($A$52=$C$44,$C56=$E$44),J$44,0)+IF(AND($A$52=$C$45,$C56=$E$45),J$45,0)+IF(AND($A$52=$C$46,$C56=$E$46),J$46,0)</f>
        <v>0</v>
      </c>
      <c r="F56" s="98" t="n">
        <f aca="false">IF(AND($A$52=$C$23,$C56=$E$23),K$23,0)+IF(AND($A$52=$C$24,$C56=$E$24),K$24,0)+IF(AND($A$52=$C$25,$C56=$E$25),K$25,0)+IF(AND($A$52=$C$26,$C56=$E$26),K$26,0)+IF(AND($A$52=$C$27,$C56=$E$27),K$27,0)+IF(AND($A$52=$C$28,$C56=$E$28),K$28,0)+IF(AND($A$52=$C$29,$C56=$E$29),K$29,0)+IF(AND($A$52=$C$30,$C56=$E$30),K$30,0)+IF(AND($A$52=$C$31,$C56=$E$31),K$31,0)+IF(AND($A$52=$C$32,$C56=$E$32),K$32,0)+IF(AND($A$52=$C$33,$C56=$E$33),K$33,0)+IF(AND($A$52=$C$34,$C56=$E$34),K$34,0)+IF(AND($A$52=$C$35,$C56=$E$35),K$35,0)+IF(AND($A$52=$C$36,$C56=$E$36),K$36,0)+IF(AND($A$52=$C$37,$C56=$E$37),K$37,0)+IF(AND($A$52=$C$38,$C56=$E$38),K$38,0)+IF(AND($A$52=$C$39,$C56=$E$39),K$39,0)+IF(AND($A$52=$C$40,$C56=$E$40),K$40,0)+IF(AND($A$52=$C$41,$C56=$E$41),K$41,0)+IF(AND($A$52=$C$42,$C56=$E$42),K$42,0)+IF(AND($A$52=$C$43,$C56=$E$43),K$43,0)+IF(AND($A$52=$C$44,$C56=$E$44),K$44,0)+IF(AND($A$52=$C$45,$C56=$E$45),K$45,0)+IF(AND($A$52=$C$46,$C56=$E$46),K$46,0)</f>
        <v>0</v>
      </c>
    </row>
    <row r="57" s="99" customFormat="true" ht="9.75" hidden="false" customHeight="false" outlineLevel="0" collapsed="false">
      <c r="A57" s="95"/>
      <c r="B57" s="96"/>
      <c r="C57" s="97" t="s">
        <v>41</v>
      </c>
      <c r="D57" s="98" t="n">
        <f aca="false">IF(AND($A$52=$C$23,$C57=$E$23),I$23,0)+IF(AND($A$52=$C$24,$C57=$E$24),I$24,0)+IF(AND($A$52=$C$25,$C57=$E$25),I$25,0)+IF(AND($A$52=$C$26,$C57=$E$26),I$26,0)+IF(AND($A$52=$C$27,$C57=$E$27),I$27,0)+IF(AND($A$52=$C$28,$C57=$E$28),I$28,0)+IF(AND($A$52=$C$29,$C57=$E$29),I$29,0)+IF(AND($A$52=$C$30,$C57=$E$30),I$30,0)+IF(AND($A$52=$C$31,$C57=$E$31),I$31,0)+IF(AND($A$52=$C$32,$C57=$E$32),I$32,0)+IF(AND($A$52=$C$33,$C57=$E$33),I$33,0)+IF(AND($A$52=$C$34,$C57=$E$34),I$34,0)+IF(AND($A$52=$C$35,$C57=$E$35),I$35,0)+IF(AND($A$52=$C$36,$C57=$E$36),I$36,0)+IF(AND($A$52=$C$37,$C57=$E$37),I$37,0)+IF(AND($A$52=$C$38,$C57=$E$38),I$38,0)+IF(AND($A$52=$C$39,$C57=$E$39),I$39,0)+IF(AND($A$52=$C$40,$C57=$E$40),I$40,0)+IF(AND($A$52=$C$41,$C57=$E$41),I$41,0)+IF(AND($A$52=$C$42,$C57=$E$42),I$42,0)+IF(AND($A$52=$C$43,$C57=$E$43),I$43,0)+IF(AND($A$52=$C$44,$C57=$E$44),I$44,0)+IF(AND($A$52=$C$45,$C57=$E$45),I$45,0)+IF(AND($A$52=$C$46,$C57=$E$46),I$46,0)</f>
        <v>0</v>
      </c>
      <c r="E57" s="98" t="n">
        <f aca="false">IF(AND($A$52=$C$23,$C57=$E$23),J$23,0)+IF(AND($A$52=$C$24,$C57=$E$24),J$24,0)+IF(AND($A$52=$C$25,$C57=$E$25),J$25,0)+IF(AND($A$52=$C$26,$C57=$E$26),J$26,0)+IF(AND($A$52=$C$27,$C57=$E$27),J$27,0)+IF(AND($A$52=$C$28,$C57=$E$28),J$28,0)+IF(AND($A$52=$C$29,$C57=$E$29),J$29,0)+IF(AND($A$52=$C$30,$C57=$E$30),J$30,0)+IF(AND($A$52=$C$31,$C57=$E$31),J$31,0)+IF(AND($A$52=$C$32,$C57=$E$32),J$32,0)+IF(AND($A$52=$C$33,$C57=$E$33),J$33,0)+IF(AND($A$52=$C$34,$C57=$E$34),J$34,0)+IF(AND($A$52=$C$35,$C57=$E$35),J$35,0)+IF(AND($A$52=$C$36,$C57=$E$36),J$36,0)+IF(AND($A$52=$C$37,$C57=$E$37),J$37,0)+IF(AND($A$52=$C$38,$C57=$E$38),J$38,0)+IF(AND($A$52=$C$39,$C57=$E$39),J$39,0)+IF(AND($A$52=$C$40,$C57=$E$40),J$40,0)+IF(AND($A$52=$C$41,$C57=$E$41),J$41,0)+IF(AND($A$52=$C$42,$C57=$E$42),J$42,0)+IF(AND($A$52=$C$43,$C57=$E$43),J$43,0)+IF(AND($A$52=$C$44,$C57=$E$44),J$44,0)+IF(AND($A$52=$C$45,$C57=$E$45),J$45,0)+IF(AND($A$52=$C$46,$C57=$E$46),J$46,0)</f>
        <v>0</v>
      </c>
      <c r="F57" s="98" t="n">
        <f aca="false">IF(AND($A$52=$C$23,$C57=$E$23),K$23,0)+IF(AND($A$52=$C$24,$C57=$E$24),K$24,0)+IF(AND($A$52=$C$25,$C57=$E$25),K$25,0)+IF(AND($A$52=$C$26,$C57=$E$26),K$26,0)+IF(AND($A$52=$C$27,$C57=$E$27),K$27,0)+IF(AND($A$52=$C$28,$C57=$E$28),K$28,0)+IF(AND($A$52=$C$29,$C57=$E$29),K$29,0)+IF(AND($A$52=$C$30,$C57=$E$30),K$30,0)+IF(AND($A$52=$C$31,$C57=$E$31),K$31,0)+IF(AND($A$52=$C$32,$C57=$E$32),K$32,0)+IF(AND($A$52=$C$33,$C57=$E$33),K$33,0)+IF(AND($A$52=$C$34,$C57=$E$34),K$34,0)+IF(AND($A$52=$C$35,$C57=$E$35),K$35,0)+IF(AND($A$52=$C$36,$C57=$E$36),K$36,0)+IF(AND($A$52=$C$37,$C57=$E$37),K$37,0)+IF(AND($A$52=$C$38,$C57=$E$38),K$38,0)+IF(AND($A$52=$C$39,$C57=$E$39),K$39,0)+IF(AND($A$52=$C$40,$C57=$E$40),K$40,0)+IF(AND($A$52=$C$41,$C57=$E$41),K$41,0)+IF(AND($A$52=$C$42,$C57=$E$42),K$42,0)+IF(AND($A$52=$C$43,$C57=$E$43),K$43,0)+IF(AND($A$52=$C$44,$C57=$E$44),K$44,0)+IF(AND($A$52=$C$45,$C57=$E$45),K$45,0)+IF(AND($A$52=$C$46,$C57=$E$46),K$46,0)</f>
        <v>0</v>
      </c>
    </row>
    <row r="58" s="99" customFormat="true" ht="9.75" hidden="false" customHeight="false" outlineLevel="0" collapsed="false">
      <c r="A58" s="95"/>
      <c r="B58" s="96"/>
      <c r="C58" s="97" t="s">
        <v>42</v>
      </c>
      <c r="D58" s="98" t="n">
        <f aca="false">IF(AND($A$52=$C$23,$C58=$E$23),I$23,0)+IF(AND($A$52=$C$24,$C58=$E$24),I$24,0)+IF(AND($A$52=$C$25,$C58=$E$25),I$25,0)+IF(AND($A$52=$C$26,$C58=$E$26),I$26,0)+IF(AND($A$52=$C$27,$C58=$E$27),I$27,0)+IF(AND($A$52=$C$28,$C58=$E$28),I$28,0)+IF(AND($A$52=$C$29,$C58=$E$29),I$29,0)+IF(AND($A$52=$C$30,$C58=$E$30),I$30,0)+IF(AND($A$52=$C$31,$C58=$E$31),I$31,0)+IF(AND($A$52=$C$32,$C58=$E$32),I$32,0)+IF(AND($A$52=$C$33,$C58=$E$33),I$33,0)+IF(AND($A$52=$C$34,$C58=$E$34),I$34,0)+IF(AND($A$52=$C$35,$C58=$E$35),I$35,0)+IF(AND($A$52=$C$36,$C58=$E$36),I$36,0)+IF(AND($A$52=$C$37,$C58=$E$37),I$37,0)+IF(AND($A$52=$C$38,$C58=$E$38),I$38,0)+IF(AND($A$52=$C$39,$C58=$E$39),I$39,0)+IF(AND($A$52=$C$40,$C58=$E$40),I$40,0)+IF(AND($A$52=$C$41,$C58=$E$41),I$41,0)+IF(AND($A$52=$C$42,$C58=$E$42),I$42,0)+IF(AND($A$52=$C$43,$C58=$E$43),I$43,0)+IF(AND($A$52=$C$44,$C58=$E$44),I$44,0)+IF(AND($A$52=$C$45,$C58=$E$45),I$45,0)+IF(AND($A$52=$C$46,$C58=$E$46),I$46,0)</f>
        <v>0</v>
      </c>
      <c r="E58" s="98" t="n">
        <f aca="false">IF(AND($A$52=$C$23,$C58=$E$23),J$23,0)+IF(AND($A$52=$C$24,$C58=$E$24),J$24,0)+IF(AND($A$52=$C$25,$C58=$E$25),J$25,0)+IF(AND($A$52=$C$26,$C58=$E$26),J$26,0)+IF(AND($A$52=$C$27,$C58=$E$27),J$27,0)+IF(AND($A$52=$C$28,$C58=$E$28),J$28,0)+IF(AND($A$52=$C$29,$C58=$E$29),J$29,0)+IF(AND($A$52=$C$30,$C58=$E$30),J$30,0)+IF(AND($A$52=$C$31,$C58=$E$31),J$31,0)+IF(AND($A$52=$C$32,$C58=$E$32),J$32,0)+IF(AND($A$52=$C$33,$C58=$E$33),J$33,0)+IF(AND($A$52=$C$34,$C58=$E$34),J$34,0)+IF(AND($A$52=$C$35,$C58=$E$35),J$35,0)+IF(AND($A$52=$C$36,$C58=$E$36),J$36,0)+IF(AND($A$52=$C$37,$C58=$E$37),J$37,0)+IF(AND($A$52=$C$38,$C58=$E$38),J$38,0)+IF(AND($A$52=$C$39,$C58=$E$39),J$39,0)+IF(AND($A$52=$C$40,$C58=$E$40),J$40,0)+IF(AND($A$52=$C$41,$C58=$E$41),J$41,0)+IF(AND($A$52=$C$42,$C58=$E$42),J$42,0)+IF(AND($A$52=$C$43,$C58=$E$43),J$43,0)+IF(AND($A$52=$C$44,$C58=$E$44),J$44,0)+IF(AND($A$52=$C$45,$C58=$E$45),J$45,0)+IF(AND($A$52=$C$46,$C58=$E$46),J$46,0)</f>
        <v>0</v>
      </c>
      <c r="F58" s="98" t="n">
        <f aca="false">IF(AND($A$52=$C$23,$C58=$E$23),K$23,0)+IF(AND($A$52=$C$24,$C58=$E$24),K$24,0)+IF(AND($A$52=$C$25,$C58=$E$25),K$25,0)+IF(AND($A$52=$C$26,$C58=$E$26),K$26,0)+IF(AND($A$52=$C$27,$C58=$E$27),K$27,0)+IF(AND($A$52=$C$28,$C58=$E$28),K$28,0)+IF(AND($A$52=$C$29,$C58=$E$29),K$29,0)+IF(AND($A$52=$C$30,$C58=$E$30),K$30,0)+IF(AND($A$52=$C$31,$C58=$E$31),K$31,0)+IF(AND($A$52=$C$32,$C58=$E$32),K$32,0)+IF(AND($A$52=$C$33,$C58=$E$33),K$33,0)+IF(AND($A$52=$C$34,$C58=$E$34),K$34,0)+IF(AND($A$52=$C$35,$C58=$E$35),K$35,0)+IF(AND($A$52=$C$36,$C58=$E$36),K$36,0)+IF(AND($A$52=$C$37,$C58=$E$37),K$37,0)+IF(AND($A$52=$C$38,$C58=$E$38),K$38,0)+IF(AND($A$52=$C$39,$C58=$E$39),K$39,0)+IF(AND($A$52=$C$40,$C58=$E$40),K$40,0)+IF(AND($A$52=$C$41,$C58=$E$41),K$41,0)+IF(AND($A$52=$C$42,$C58=$E$42),K$42,0)+IF(AND($A$52=$C$43,$C58=$E$43),K$43,0)+IF(AND($A$52=$C$44,$C58=$E$44),K$44,0)+IF(AND($A$52=$C$45,$C58=$E$45),K$45,0)+IF(AND($A$52=$C$46,$C58=$E$46),K$46,0)</f>
        <v>0</v>
      </c>
    </row>
    <row r="59" s="99" customFormat="true" ht="9.75" hidden="false" customHeight="false" outlineLevel="0" collapsed="false">
      <c r="A59" s="95"/>
      <c r="B59" s="96"/>
      <c r="C59" s="97" t="s">
        <v>43</v>
      </c>
      <c r="D59" s="98" t="n">
        <f aca="false">IF(AND($A$52=$C$23,$C59=$E$23),I$23,0)+IF(AND($A$52=$C$24,$C59=$E$24),I$24,0)+IF(AND($A$52=$C$25,$C59=$E$25),I$25,0)+IF(AND($A$52=$C$26,$C59=$E$26),I$26,0)+IF(AND($A$52=$C$27,$C59=$E$27),I$27,0)+IF(AND($A$52=$C$28,$C59=$E$28),I$28,0)+IF(AND($A$52=$C$29,$C59=$E$29),I$29,0)+IF(AND($A$52=$C$30,$C59=$E$30),I$30,0)+IF(AND($A$52=$C$31,$C59=$E$31),I$31,0)+IF(AND($A$52=$C$32,$C59=$E$32),I$32,0)+IF(AND($A$52=$C$33,$C59=$E$33),I$33,0)+IF(AND($A$52=$C$34,$C59=$E$34),I$34,0)+IF(AND($A$52=$C$35,$C59=$E$35),I$35,0)+IF(AND($A$52=$C$36,$C59=$E$36),I$36,0)+IF(AND($A$52=$C$37,$C59=$E$37),I$37,0)+IF(AND($A$52=$C$38,$C59=$E$38),I$38,0)+IF(AND($A$52=$C$39,$C59=$E$39),I$39,0)+IF(AND($A$52=$C$40,$C59=$E$40),I$40,0)+IF(AND($A$52=$C$41,$C59=$E$41),I$41,0)+IF(AND($A$52=$C$42,$C59=$E$42),I$42,0)+IF(AND($A$52=$C$43,$C59=$E$43),I$43,0)+IF(AND($A$52=$C$44,$C59=$E$44),I$44,0)+IF(AND($A$52=$C$45,$C59=$E$45),I$45,0)+IF(AND($A$52=$C$46,$C59=$E$46),I$46,0)</f>
        <v>0</v>
      </c>
      <c r="E59" s="98" t="n">
        <f aca="false">IF(AND($A$52=$C$23,$C59=$E$23),J$23,0)+IF(AND($A$52=$C$24,$C59=$E$24),J$24,0)+IF(AND($A$52=$C$25,$C59=$E$25),J$25,0)+IF(AND($A$52=$C$26,$C59=$E$26),J$26,0)+IF(AND($A$52=$C$27,$C59=$E$27),J$27,0)+IF(AND($A$52=$C$28,$C59=$E$28),J$28,0)+IF(AND($A$52=$C$29,$C59=$E$29),J$29,0)+IF(AND($A$52=$C$30,$C59=$E$30),J$30,0)+IF(AND($A$52=$C$31,$C59=$E$31),J$31,0)+IF(AND($A$52=$C$32,$C59=$E$32),J$32,0)+IF(AND($A$52=$C$33,$C59=$E$33),J$33,0)+IF(AND($A$52=$C$34,$C59=$E$34),J$34,0)+IF(AND($A$52=$C$35,$C59=$E$35),J$35,0)+IF(AND($A$52=$C$36,$C59=$E$36),J$36,0)+IF(AND($A$52=$C$37,$C59=$E$37),J$37,0)+IF(AND($A$52=$C$38,$C59=$E$38),J$38,0)+IF(AND($A$52=$C$39,$C59=$E$39),J$39,0)+IF(AND($A$52=$C$40,$C59=$E$40),J$40,0)+IF(AND($A$52=$C$41,$C59=$E$41),J$41,0)+IF(AND($A$52=$C$42,$C59=$E$42),J$42,0)+IF(AND($A$52=$C$43,$C59=$E$43),J$43,0)+IF(AND($A$52=$C$44,$C59=$E$44),J$44,0)+IF(AND($A$52=$C$45,$C59=$E$45),J$45,0)+IF(AND($A$52=$C$46,$C59=$E$46),J$46,0)</f>
        <v>0</v>
      </c>
      <c r="F59" s="98" t="n">
        <f aca="false">IF(AND($A$52=$C$23,$C59=$E$23),K$23,0)+IF(AND($A$52=$C$24,$C59=$E$24),K$24,0)+IF(AND($A$52=$C$25,$C59=$E$25),K$25,0)+IF(AND($A$52=$C$26,$C59=$E$26),K$26,0)+IF(AND($A$52=$C$27,$C59=$E$27),K$27,0)+IF(AND($A$52=$C$28,$C59=$E$28),K$28,0)+IF(AND($A$52=$C$29,$C59=$E$29),K$29,0)+IF(AND($A$52=$C$30,$C59=$E$30),K$30,0)+IF(AND($A$52=$C$31,$C59=$E$31),K$31,0)+IF(AND($A$52=$C$32,$C59=$E$32),K$32,0)+IF(AND($A$52=$C$33,$C59=$E$33),K$33,0)+IF(AND($A$52=$C$34,$C59=$E$34),K$34,0)+IF(AND($A$52=$C$35,$C59=$E$35),K$35,0)+IF(AND($A$52=$C$36,$C59=$E$36),K$36,0)+IF(AND($A$52=$C$37,$C59=$E$37),K$37,0)+IF(AND($A$52=$C$38,$C59=$E$38),K$38,0)+IF(AND($A$52=$C$39,$C59=$E$39),K$39,0)+IF(AND($A$52=$C$40,$C59=$E$40),K$40,0)+IF(AND($A$52=$C$41,$C59=$E$41),K$41,0)+IF(AND($A$52=$C$42,$C59=$E$42),K$42,0)+IF(AND($A$52=$C$43,$C59=$E$43),K$43,0)+IF(AND($A$52=$C$44,$C59=$E$44),K$44,0)+IF(AND($A$52=$C$45,$C59=$E$45),K$45,0)+IF(AND($A$52=$C$46,$C59=$E$46),K$46,0)</f>
        <v>0</v>
      </c>
    </row>
    <row r="60" s="99" customFormat="true" ht="9.75" hidden="false" customHeight="false" outlineLevel="0" collapsed="false">
      <c r="A60" s="95"/>
      <c r="B60" s="96"/>
      <c r="C60" s="97" t="s">
        <v>44</v>
      </c>
      <c r="D60" s="98" t="n">
        <f aca="false">IF(AND($A$52=$C$23,$C60=$E$23),I$23,0)+IF(AND($A$52=$C$24,$C60=$E$24),I$24,0)+IF(AND($A$52=$C$25,$C60=$E$25),I$25,0)+IF(AND($A$52=$C$26,$C60=$E$26),I$26,0)+IF(AND($A$52=$C$27,$C60=$E$27),I$27,0)+IF(AND($A$52=$C$28,$C60=$E$28),I$28,0)+IF(AND($A$52=$C$29,$C60=$E$29),I$29,0)+IF(AND($A$52=$C$30,$C60=$E$30),I$30,0)+IF(AND($A$52=$C$31,$C60=$E$31),I$31,0)+IF(AND($A$52=$C$32,$C60=$E$32),I$32,0)+IF(AND($A$52=$C$33,$C60=$E$33),I$33,0)+IF(AND($A$52=$C$34,$C60=$E$34),I$34,0)+IF(AND($A$52=$C$35,$C60=$E$35),I$35,0)+IF(AND($A$52=$C$36,$C60=$E$36),I$36,0)+IF(AND($A$52=$C$37,$C60=$E$37),I$37,0)+IF(AND($A$52=$C$38,$C60=$E$38),I$38,0)+IF(AND($A$52=$C$39,$C60=$E$39),I$39,0)+IF(AND($A$52=$C$40,$C60=$E$40),I$40,0)+IF(AND($A$52=$C$41,$C60=$E$41),I$41,0)+IF(AND($A$52=$C$42,$C60=$E$42),I$42,0)+IF(AND($A$52=$C$43,$C60=$E$43),I$43,0)+IF(AND($A$52=$C$44,$C60=$E$44),I$44,0)+IF(AND($A$52=$C$45,$C60=$E$45),I$45,0)+IF(AND($A$52=$C$46,$C60=$E$46),I$46,0)</f>
        <v>0</v>
      </c>
      <c r="E60" s="98" t="n">
        <f aca="false">IF(AND($A$52=$C$23,$C60=$E$23),J$23,0)+IF(AND($A$52=$C$24,$C60=$E$24),J$24,0)+IF(AND($A$52=$C$25,$C60=$E$25),J$25,0)+IF(AND($A$52=$C$26,$C60=$E$26),J$26,0)+IF(AND($A$52=$C$27,$C60=$E$27),J$27,0)+IF(AND($A$52=$C$28,$C60=$E$28),J$28,0)+IF(AND($A$52=$C$29,$C60=$E$29),J$29,0)+IF(AND($A$52=$C$30,$C60=$E$30),J$30,0)+IF(AND($A$52=$C$31,$C60=$E$31),J$31,0)+IF(AND($A$52=$C$32,$C60=$E$32),J$32,0)+IF(AND($A$52=$C$33,$C60=$E$33),J$33,0)+IF(AND($A$52=$C$34,$C60=$E$34),J$34,0)+IF(AND($A$52=$C$35,$C60=$E$35),J$35,0)+IF(AND($A$52=$C$36,$C60=$E$36),J$36,0)+IF(AND($A$52=$C$37,$C60=$E$37),J$37,0)+IF(AND($A$52=$C$38,$C60=$E$38),J$38,0)+IF(AND($A$52=$C$39,$C60=$E$39),J$39,0)+IF(AND($A$52=$C$40,$C60=$E$40),J$40,0)+IF(AND($A$52=$C$41,$C60=$E$41),J$41,0)+IF(AND($A$52=$C$42,$C60=$E$42),J$42,0)+IF(AND($A$52=$C$43,$C60=$E$43),J$43,0)+IF(AND($A$52=$C$44,$C60=$E$44),J$44,0)+IF(AND($A$52=$C$45,$C60=$E$45),J$45,0)+IF(AND($A$52=$C$46,$C60=$E$46),J$46,0)</f>
        <v>0</v>
      </c>
      <c r="F60" s="98" t="n">
        <f aca="false">IF(AND($A$52=$C$23,$C60=$E$23),K$23,0)+IF(AND($A$52=$C$24,$C60=$E$24),K$24,0)+IF(AND($A$52=$C$25,$C60=$E$25),K$25,0)+IF(AND($A$52=$C$26,$C60=$E$26),K$26,0)+IF(AND($A$52=$C$27,$C60=$E$27),K$27,0)+IF(AND($A$52=$C$28,$C60=$E$28),K$28,0)+IF(AND($A$52=$C$29,$C60=$E$29),K$29,0)+IF(AND($A$52=$C$30,$C60=$E$30),K$30,0)+IF(AND($A$52=$C$31,$C60=$E$31),K$31,0)+IF(AND($A$52=$C$32,$C60=$E$32),K$32,0)+IF(AND($A$52=$C$33,$C60=$E$33),K$33,0)+IF(AND($A$52=$C$34,$C60=$E$34),K$34,0)+IF(AND($A$52=$C$35,$C60=$E$35),K$35,0)+IF(AND($A$52=$C$36,$C60=$E$36),K$36,0)+IF(AND($A$52=$C$37,$C60=$E$37),K$37,0)+IF(AND($A$52=$C$38,$C60=$E$38),K$38,0)+IF(AND($A$52=$C$39,$C60=$E$39),K$39,0)+IF(AND($A$52=$C$40,$C60=$E$40),K$40,0)+IF(AND($A$52=$C$41,$C60=$E$41),K$41,0)+IF(AND($A$52=$C$42,$C60=$E$42),K$42,0)+IF(AND($A$52=$C$43,$C60=$E$43),K$43,0)+IF(AND($A$52=$C$44,$C60=$E$44),K$44,0)+IF(AND($A$52=$C$45,$C60=$E$45),K$45,0)+IF(AND($A$52=$C$46,$C60=$E$46),K$46,0)</f>
        <v>0</v>
      </c>
    </row>
    <row r="61" s="99" customFormat="true" ht="9.75" hidden="false" customHeight="false" outlineLevel="0" collapsed="false">
      <c r="A61" s="95"/>
      <c r="B61" s="96"/>
      <c r="C61" s="97" t="s">
        <v>45</v>
      </c>
      <c r="D61" s="98" t="n">
        <f aca="false">IF(AND($A$52=$C$23,$C61=$E$23),I$23,0)+IF(AND($A$52=$C$24,$C61=$E$24),I$24,0)+IF(AND($A$52=$C$25,$C61=$E$25),I$25,0)+IF(AND($A$52=$C$26,$C61=$E$26),I$26,0)+IF(AND($A$52=$C$27,$C61=$E$27),I$27,0)+IF(AND($A$52=$C$28,$C61=$E$28),I$28,0)+IF(AND($A$52=$C$29,$C61=$E$29),I$29,0)+IF(AND($A$52=$C$30,$C61=$E$30),I$30,0)+IF(AND($A$52=$C$31,$C61=$E$31),I$31,0)+IF(AND($A$52=$C$32,$C61=$E$32),I$32,0)+IF(AND($A$52=$C$33,$C61=$E$33),I$33,0)+IF(AND($A$52=$C$34,$C61=$E$34),I$34,0)+IF(AND($A$52=$C$35,$C61=$E$35),I$35,0)+IF(AND($A$52=$C$36,$C61=$E$36),I$36,0)+IF(AND($A$52=$C$37,$C61=$E$37),I$37,0)+IF(AND($A$52=$C$38,$C61=$E$38),I$38,0)+IF(AND($A$52=$C$39,$C61=$E$39),I$39,0)+IF(AND($A$52=$C$40,$C61=$E$40),I$40,0)+IF(AND($A$52=$C$41,$C61=$E$41),I$41,0)+IF(AND($A$52=$C$42,$C61=$E$42),I$42,0)+IF(AND($A$52=$C$43,$C61=$E$43),I$43,0)+IF(AND($A$52=$C$44,$C61=$E$44),I$44,0)+IF(AND($A$52=$C$45,$C61=$E$45),I$45,0)+IF(AND($A$52=$C$46,$C61=$E$46),I$46,0)</f>
        <v>0</v>
      </c>
      <c r="E61" s="98" t="n">
        <f aca="false">IF(AND($A$52=$C$23,$C61=$E$23),J$23,0)+IF(AND($A$52=$C$24,$C61=$E$24),J$24,0)+IF(AND($A$52=$C$25,$C61=$E$25),J$25,0)+IF(AND($A$52=$C$26,$C61=$E$26),J$26,0)+IF(AND($A$52=$C$27,$C61=$E$27),J$27,0)+IF(AND($A$52=$C$28,$C61=$E$28),J$28,0)+IF(AND($A$52=$C$29,$C61=$E$29),J$29,0)+IF(AND($A$52=$C$30,$C61=$E$30),J$30,0)+IF(AND($A$52=$C$31,$C61=$E$31),J$31,0)+IF(AND($A$52=$C$32,$C61=$E$32),J$32,0)+IF(AND($A$52=$C$33,$C61=$E$33),J$33,0)+IF(AND($A$52=$C$34,$C61=$E$34),J$34,0)+IF(AND($A$52=$C$35,$C61=$E$35),J$35,0)+IF(AND($A$52=$C$36,$C61=$E$36),J$36,0)+IF(AND($A$52=$C$37,$C61=$E$37),J$37,0)+IF(AND($A$52=$C$38,$C61=$E$38),J$38,0)+IF(AND($A$52=$C$39,$C61=$E$39),J$39,0)+IF(AND($A$52=$C$40,$C61=$E$40),J$40,0)+IF(AND($A$52=$C$41,$C61=$E$41),J$41,0)+IF(AND($A$52=$C$42,$C61=$E$42),J$42,0)+IF(AND($A$52=$C$43,$C61=$E$43),J$43,0)+IF(AND($A$52=$C$44,$C61=$E$44),J$44,0)+IF(AND($A$52=$C$45,$C61=$E$45),J$45,0)+IF(AND($A$52=$C$46,$C61=$E$46),J$46,0)</f>
        <v>0</v>
      </c>
      <c r="F61" s="98" t="n">
        <f aca="false">IF(AND($A$52=$C$23,$C61=$E$23),K$23,0)+IF(AND($A$52=$C$24,$C61=$E$24),K$24,0)+IF(AND($A$52=$C$25,$C61=$E$25),K$25,0)+IF(AND($A$52=$C$26,$C61=$E$26),K$26,0)+IF(AND($A$52=$C$27,$C61=$E$27),K$27,0)+IF(AND($A$52=$C$28,$C61=$E$28),K$28,0)+IF(AND($A$52=$C$29,$C61=$E$29),K$29,0)+IF(AND($A$52=$C$30,$C61=$E$30),K$30,0)+IF(AND($A$52=$C$31,$C61=$E$31),K$31,0)+IF(AND($A$52=$C$32,$C61=$E$32),K$32,0)+IF(AND($A$52=$C$33,$C61=$E$33),K$33,0)+IF(AND($A$52=$C$34,$C61=$E$34),K$34,0)+IF(AND($A$52=$C$35,$C61=$E$35),K$35,0)+IF(AND($A$52=$C$36,$C61=$E$36),K$36,0)+IF(AND($A$52=$C$37,$C61=$E$37),K$37,0)+IF(AND($A$52=$C$38,$C61=$E$38),K$38,0)+IF(AND($A$52=$C$39,$C61=$E$39),K$39,0)+IF(AND($A$52=$C$40,$C61=$E$40),K$40,0)+IF(AND($A$52=$C$41,$C61=$E$41),K$41,0)+IF(AND($A$52=$C$42,$C61=$E$42),K$42,0)+IF(AND($A$52=$C$43,$C61=$E$43),K$43,0)+IF(AND($A$52=$C$44,$C61=$E$44),K$44,0)+IF(AND($A$52=$C$45,$C61=$E$45),K$45,0)+IF(AND($A$52=$C$46,$C61=$E$46),K$46,0)</f>
        <v>0</v>
      </c>
    </row>
    <row r="62" s="99" customFormat="true" ht="9.75" hidden="false" customHeight="false" outlineLevel="0" collapsed="false">
      <c r="A62" s="95"/>
      <c r="B62" s="96"/>
      <c r="C62" s="97" t="s">
        <v>46</v>
      </c>
      <c r="D62" s="98" t="n">
        <f aca="false">IF(AND($A$52=$C$23,$C62=$E$23),I$23,0)+IF(AND($A$52=$C$24,$C62=$E$24),I$24,0)+IF(AND($A$52=$C$25,$C62=$E$25),I$25,0)+IF(AND($A$52=$C$26,$C62=$E$26),I$26,0)+IF(AND($A$52=$C$27,$C62=$E$27),I$27,0)+IF(AND($A$52=$C$28,$C62=$E$28),I$28,0)+IF(AND($A$52=$C$29,$C62=$E$29),I$29,0)+IF(AND($A$52=$C$30,$C62=$E$30),I$30,0)+IF(AND($A$52=$C$31,$C62=$E$31),I$31,0)+IF(AND($A$52=$C$32,$C62=$E$32),I$32,0)+IF(AND($A$52=$C$33,$C62=$E$33),I$33,0)+IF(AND($A$52=$C$34,$C62=$E$34),I$34,0)+IF(AND($A$52=$C$35,$C62=$E$35),I$35,0)+IF(AND($A$52=$C$36,$C62=$E$36),I$36,0)+IF(AND($A$52=$C$37,$C62=$E$37),I$37,0)+IF(AND($A$52=$C$38,$C62=$E$38),I$38,0)+IF(AND($A$52=$C$39,$C62=$E$39),I$39,0)+IF(AND($A$52=$C$40,$C62=$E$40),I$40,0)+IF(AND($A$52=$C$41,$C62=$E$41),I$41,0)+IF(AND($A$52=$C$42,$C62=$E$42),I$42,0)+IF(AND($A$52=$C$43,$C62=$E$43),I$43,0)+IF(AND($A$52=$C$44,$C62=$E$44),I$44,0)+IF(AND($A$52=$C$45,$C62=$E$45),I$45,0)+IF(AND($A$52=$C$46,$C62=$E$46),I$46,0)</f>
        <v>0</v>
      </c>
      <c r="E62" s="98" t="n">
        <f aca="false">IF(AND($A$52=$C$23,$C62=$E$23),J$23,0)+IF(AND($A$52=$C$24,$C62=$E$24),J$24,0)+IF(AND($A$52=$C$25,$C62=$E$25),J$25,0)+IF(AND($A$52=$C$26,$C62=$E$26),J$26,0)+IF(AND($A$52=$C$27,$C62=$E$27),J$27,0)+IF(AND($A$52=$C$28,$C62=$E$28),J$28,0)+IF(AND($A$52=$C$29,$C62=$E$29),J$29,0)+IF(AND($A$52=$C$30,$C62=$E$30),J$30,0)+IF(AND($A$52=$C$31,$C62=$E$31),J$31,0)+IF(AND($A$52=$C$32,$C62=$E$32),J$32,0)+IF(AND($A$52=$C$33,$C62=$E$33),J$33,0)+IF(AND($A$52=$C$34,$C62=$E$34),J$34,0)+IF(AND($A$52=$C$35,$C62=$E$35),J$35,0)+IF(AND($A$52=$C$36,$C62=$E$36),J$36,0)+IF(AND($A$52=$C$37,$C62=$E$37),J$37,0)+IF(AND($A$52=$C$38,$C62=$E$38),J$38,0)+IF(AND($A$52=$C$39,$C62=$E$39),J$39,0)+IF(AND($A$52=$C$40,$C62=$E$40),J$40,0)+IF(AND($A$52=$C$41,$C62=$E$41),J$41,0)+IF(AND($A$52=$C$42,$C62=$E$42),J$42,0)+IF(AND($A$52=$C$43,$C62=$E$43),J$43,0)+IF(AND($A$52=$C$44,$C62=$E$44),J$44,0)+IF(AND($A$52=$C$45,$C62=$E$45),J$45,0)+IF(AND($A$52=$C$46,$C62=$E$46),J$46,0)</f>
        <v>0</v>
      </c>
      <c r="F62" s="98" t="n">
        <f aca="false">IF(AND($A$52=$C$23,$C62=$E$23),K$23,0)+IF(AND($A$52=$C$24,$C62=$E$24),K$24,0)+IF(AND($A$52=$C$25,$C62=$E$25),K$25,0)+IF(AND($A$52=$C$26,$C62=$E$26),K$26,0)+IF(AND($A$52=$C$27,$C62=$E$27),K$27,0)+IF(AND($A$52=$C$28,$C62=$E$28),K$28,0)+IF(AND($A$52=$C$29,$C62=$E$29),K$29,0)+IF(AND($A$52=$C$30,$C62=$E$30),K$30,0)+IF(AND($A$52=$C$31,$C62=$E$31),K$31,0)+IF(AND($A$52=$C$32,$C62=$E$32),K$32,0)+IF(AND($A$52=$C$33,$C62=$E$33),K$33,0)+IF(AND($A$52=$C$34,$C62=$E$34),K$34,0)+IF(AND($A$52=$C$35,$C62=$E$35),K$35,0)+IF(AND($A$52=$C$36,$C62=$E$36),K$36,0)+IF(AND($A$52=$C$37,$C62=$E$37),K$37,0)+IF(AND($A$52=$C$38,$C62=$E$38),K$38,0)+IF(AND($A$52=$C$39,$C62=$E$39),K$39,0)+IF(AND($A$52=$C$40,$C62=$E$40),K$40,0)+IF(AND($A$52=$C$41,$C62=$E$41),K$41,0)+IF(AND($A$52=$C$42,$C62=$E$42),K$42,0)+IF(AND($A$52=$C$43,$C62=$E$43),K$43,0)+IF(AND($A$52=$C$44,$C62=$E$44),K$44,0)+IF(AND($A$52=$C$45,$C62=$E$45),K$45,0)+IF(AND($A$52=$C$46,$C62=$E$46),K$46,0)</f>
        <v>0</v>
      </c>
    </row>
    <row r="63" s="99" customFormat="true" ht="9.75" hidden="false" customHeight="false" outlineLevel="0" collapsed="false">
      <c r="A63" s="95"/>
      <c r="B63" s="96"/>
      <c r="C63" s="97" t="s">
        <v>47</v>
      </c>
      <c r="D63" s="98" t="n">
        <f aca="false">IF(AND($A$52=$C$23,$C63=$E$23),I$23,0)+IF(AND($A$52=$C$24,$C63=$E$24),I$24,0)+IF(AND($A$52=$C$25,$C63=$E$25),I$25,0)+IF(AND($A$52=$C$26,$C63=$E$26),I$26,0)+IF(AND($A$52=$C$27,$C63=$E$27),I$27,0)+IF(AND($A$52=$C$28,$C63=$E$28),I$28,0)+IF(AND($A$52=$C$29,$C63=$E$29),I$29,0)+IF(AND($A$52=$C$30,$C63=$E$30),I$30,0)+IF(AND($A$52=$C$31,$C63=$E$31),I$31,0)+IF(AND($A$52=$C$32,$C63=$E$32),I$32,0)+IF(AND($A$52=$C$33,$C63=$E$33),I$33,0)+IF(AND($A$52=$C$34,$C63=$E$34),I$34,0)+IF(AND($A$52=$C$35,$C63=$E$35),I$35,0)+IF(AND($A$52=$C$36,$C63=$E$36),I$36,0)+IF(AND($A$52=$C$37,$C63=$E$37),I$37,0)+IF(AND($A$52=$C$38,$C63=$E$38),I$38,0)+IF(AND($A$52=$C$39,$C63=$E$39),I$39,0)+IF(AND($A$52=$C$40,$C63=$E$40),I$40,0)+IF(AND($A$52=$C$41,$C63=$E$41),I$41,0)+IF(AND($A$52=$C$42,$C63=$E$42),I$42,0)+IF(AND($A$52=$C$43,$C63=$E$43),I$43,0)+IF(AND($A$52=$C$44,$C63=$E$44),I$44,0)+IF(AND($A$52=$C$45,$C63=$E$45),I$45,0)+IF(AND($A$52=$C$46,$C63=$E$46),I$46,0)</f>
        <v>0</v>
      </c>
      <c r="E63" s="98" t="n">
        <f aca="false">IF(AND($A$52=$C$23,$C63=$E$23),J$23,0)+IF(AND($A$52=$C$24,$C63=$E$24),J$24,0)+IF(AND($A$52=$C$25,$C63=$E$25),J$25,0)+IF(AND($A$52=$C$26,$C63=$E$26),J$26,0)+IF(AND($A$52=$C$27,$C63=$E$27),J$27,0)+IF(AND($A$52=$C$28,$C63=$E$28),J$28,0)+IF(AND($A$52=$C$29,$C63=$E$29),J$29,0)+IF(AND($A$52=$C$30,$C63=$E$30),J$30,0)+IF(AND($A$52=$C$31,$C63=$E$31),J$31,0)+IF(AND($A$52=$C$32,$C63=$E$32),J$32,0)+IF(AND($A$52=$C$33,$C63=$E$33),J$33,0)+IF(AND($A$52=$C$34,$C63=$E$34),J$34,0)+IF(AND($A$52=$C$35,$C63=$E$35),J$35,0)+IF(AND($A$52=$C$36,$C63=$E$36),J$36,0)+IF(AND($A$52=$C$37,$C63=$E$37),J$37,0)+IF(AND($A$52=$C$38,$C63=$E$38),J$38,0)+IF(AND($A$52=$C$39,$C63=$E$39),J$39,0)+IF(AND($A$52=$C$40,$C63=$E$40),J$40,0)+IF(AND($A$52=$C$41,$C63=$E$41),J$41,0)+IF(AND($A$52=$C$42,$C63=$E$42),J$42,0)+IF(AND($A$52=$C$43,$C63=$E$43),J$43,0)+IF(AND($A$52=$C$44,$C63=$E$44),J$44,0)+IF(AND($A$52=$C$45,$C63=$E$45),J$45,0)+IF(AND($A$52=$C$46,$C63=$E$46),J$46,0)</f>
        <v>0</v>
      </c>
      <c r="F63" s="98" t="n">
        <f aca="false">IF(AND($A$52=$C$23,$C63=$E$23),K$23,0)+IF(AND($A$52=$C$24,$C63=$E$24),K$24,0)+IF(AND($A$52=$C$25,$C63=$E$25),K$25,0)+IF(AND($A$52=$C$26,$C63=$E$26),K$26,0)+IF(AND($A$52=$C$27,$C63=$E$27),K$27,0)+IF(AND($A$52=$C$28,$C63=$E$28),K$28,0)+IF(AND($A$52=$C$29,$C63=$E$29),K$29,0)+IF(AND($A$52=$C$30,$C63=$E$30),K$30,0)+IF(AND($A$52=$C$31,$C63=$E$31),K$31,0)+IF(AND($A$52=$C$32,$C63=$E$32),K$32,0)+IF(AND($A$52=$C$33,$C63=$E$33),K$33,0)+IF(AND($A$52=$C$34,$C63=$E$34),K$34,0)+IF(AND($A$52=$C$35,$C63=$E$35),K$35,0)+IF(AND($A$52=$C$36,$C63=$E$36),K$36,0)+IF(AND($A$52=$C$37,$C63=$E$37),K$37,0)+IF(AND($A$52=$C$38,$C63=$E$38),K$38,0)+IF(AND($A$52=$C$39,$C63=$E$39),K$39,0)+IF(AND($A$52=$C$40,$C63=$E$40),K$40,0)+IF(AND($A$52=$C$41,$C63=$E$41),K$41,0)+IF(AND($A$52=$C$42,$C63=$E$42),K$42,0)+IF(AND($A$52=$C$43,$C63=$E$43),K$43,0)+IF(AND($A$52=$C$44,$C63=$E$44),K$44,0)+IF(AND($A$52=$C$45,$C63=$E$45),K$45,0)+IF(AND($A$52=$C$46,$C63=$E$46),K$46,0)</f>
        <v>0</v>
      </c>
    </row>
    <row r="64" s="99" customFormat="true" ht="9.75" hidden="false" customHeight="false" outlineLevel="0" collapsed="false">
      <c r="A64" s="95"/>
      <c r="B64" s="96"/>
      <c r="C64" s="97" t="s">
        <v>48</v>
      </c>
      <c r="D64" s="98" t="n">
        <f aca="false">IF(AND($A$52=$C$23,$C64=$E$23),I$23,0)+IF(AND($A$52=$C$24,$C64=$E$24),I$24,0)+IF(AND($A$52=$C$25,$C64=$E$25),I$25,0)+IF(AND($A$52=$C$26,$C64=$E$26),I$26,0)+IF(AND($A$52=$C$27,$C64=$E$27),I$27,0)+IF(AND($A$52=$C$28,$C64=$E$28),I$28,0)+IF(AND($A$52=$C$29,$C64=$E$29),I$29,0)+IF(AND($A$52=$C$30,$C64=$E$30),I$30,0)+IF(AND($A$52=$C$31,$C64=$E$31),I$31,0)+IF(AND($A$52=$C$32,$C64=$E$32),I$32,0)+IF(AND($A$52=$C$33,$C64=$E$33),I$33,0)+IF(AND($A$52=$C$34,$C64=$E$34),I$34,0)+IF(AND($A$52=$C$35,$C64=$E$35),I$35,0)+IF(AND($A$52=$C$36,$C64=$E$36),I$36,0)+IF(AND($A$52=$C$37,$C64=$E$37),I$37,0)+IF(AND($A$52=$C$38,$C64=$E$38),I$38,0)+IF(AND($A$52=$C$39,$C64=$E$39),I$39,0)+IF(AND($A$52=$C$40,$C64=$E$40),I$40,0)+IF(AND($A$52=$C$41,$C64=$E$41),I$41,0)+IF(AND($A$52=$C$42,$C64=$E$42),I$42,0)+IF(AND($A$52=$C$43,$C64=$E$43),I$43,0)+IF(AND($A$52=$C$44,$C64=$E$44),I$44,0)+IF(AND($A$52=$C$45,$C64=$E$45),I$45,0)+IF(AND($A$52=$C$46,$C64=$E$46),I$46,0)</f>
        <v>0</v>
      </c>
      <c r="E64" s="98" t="n">
        <f aca="false">IF(AND($A$52=$C$23,$C64=$E$23),J$23,0)+IF(AND($A$52=$C$24,$C64=$E$24),J$24,0)+IF(AND($A$52=$C$25,$C64=$E$25),J$25,0)+IF(AND($A$52=$C$26,$C64=$E$26),J$26,0)+IF(AND($A$52=$C$27,$C64=$E$27),J$27,0)+IF(AND($A$52=$C$28,$C64=$E$28),J$28,0)+IF(AND($A$52=$C$29,$C64=$E$29),J$29,0)+IF(AND($A$52=$C$30,$C64=$E$30),J$30,0)+IF(AND($A$52=$C$31,$C64=$E$31),J$31,0)+IF(AND($A$52=$C$32,$C64=$E$32),J$32,0)+IF(AND($A$52=$C$33,$C64=$E$33),J$33,0)+IF(AND($A$52=$C$34,$C64=$E$34),J$34,0)+IF(AND($A$52=$C$35,$C64=$E$35),J$35,0)+IF(AND($A$52=$C$36,$C64=$E$36),J$36,0)+IF(AND($A$52=$C$37,$C64=$E$37),J$37,0)+IF(AND($A$52=$C$38,$C64=$E$38),J$38,0)+IF(AND($A$52=$C$39,$C64=$E$39),J$39,0)+IF(AND($A$52=$C$40,$C64=$E$40),J$40,0)+IF(AND($A$52=$C$41,$C64=$E$41),J$41,0)+IF(AND($A$52=$C$42,$C64=$E$42),J$42,0)+IF(AND($A$52=$C$43,$C64=$E$43),J$43,0)+IF(AND($A$52=$C$44,$C64=$E$44),J$44,0)+IF(AND($A$52=$C$45,$C64=$E$45),J$45,0)+IF(AND($A$52=$C$46,$C64=$E$46),J$46,0)</f>
        <v>0</v>
      </c>
      <c r="F64" s="98" t="n">
        <f aca="false">IF(AND($A$52=$C$23,$C64=$E$23),K$23,0)+IF(AND($A$52=$C$24,$C64=$E$24),K$24,0)+IF(AND($A$52=$C$25,$C64=$E$25),K$25,0)+IF(AND($A$52=$C$26,$C64=$E$26),K$26,0)+IF(AND($A$52=$C$27,$C64=$E$27),K$27,0)+IF(AND($A$52=$C$28,$C64=$E$28),K$28,0)+IF(AND($A$52=$C$29,$C64=$E$29),K$29,0)+IF(AND($A$52=$C$30,$C64=$E$30),K$30,0)+IF(AND($A$52=$C$31,$C64=$E$31),K$31,0)+IF(AND($A$52=$C$32,$C64=$E$32),K$32,0)+IF(AND($A$52=$C$33,$C64=$E$33),K$33,0)+IF(AND($A$52=$C$34,$C64=$E$34),K$34,0)+IF(AND($A$52=$C$35,$C64=$E$35),K$35,0)+IF(AND($A$52=$C$36,$C64=$E$36),K$36,0)+IF(AND($A$52=$C$37,$C64=$E$37),K$37,0)+IF(AND($A$52=$C$38,$C64=$E$38),K$38,0)+IF(AND($A$52=$C$39,$C64=$E$39),K$39,0)+IF(AND($A$52=$C$40,$C64=$E$40),K$40,0)+IF(AND($A$52=$C$41,$C64=$E$41),K$41,0)+IF(AND($A$52=$C$42,$C64=$E$42),K$42,0)+IF(AND($A$52=$C$43,$C64=$E$43),K$43,0)+IF(AND($A$52=$C$44,$C64=$E$44),K$44,0)+IF(AND($A$52=$C$45,$C64=$E$45),K$45,0)+IF(AND($A$52=$C$46,$C64=$E$46),K$46,0)</f>
        <v>0</v>
      </c>
    </row>
    <row r="65" s="99" customFormat="true" ht="9.75" hidden="false" customHeight="false" outlineLevel="0" collapsed="false">
      <c r="A65" s="95"/>
      <c r="B65" s="96"/>
      <c r="C65" s="97" t="s">
        <v>49</v>
      </c>
      <c r="D65" s="98" t="n">
        <f aca="false">IF(AND($A$52=$C$23,$C65=$E$23),I$23,0)+IF(AND($A$52=$C$24,$C65=$E$24),I$24,0)+IF(AND($A$52=$C$25,$C65=$E$25),I$25,0)+IF(AND($A$52=$C$26,$C65=$E$26),I$26,0)+IF(AND($A$52=$C$27,$C65=$E$27),I$27,0)+IF(AND($A$52=$C$28,$C65=$E$28),I$28,0)+IF(AND($A$52=$C$29,$C65=$E$29),I$29,0)+IF(AND($A$52=$C$30,$C65=$E$30),I$30,0)+IF(AND($A$52=$C$31,$C65=$E$31),I$31,0)+IF(AND($A$52=$C$32,$C65=$E$32),I$32,0)+IF(AND($A$52=$C$33,$C65=$E$33),I$33,0)+IF(AND($A$52=$C$34,$C65=$E$34),I$34,0)+IF(AND($A$52=$C$35,$C65=$E$35),I$35,0)+IF(AND($A$52=$C$36,$C65=$E$36),I$36,0)+IF(AND($A$52=$C$37,$C65=$E$37),I$37,0)+IF(AND($A$52=$C$38,$C65=$E$38),I$38,0)+IF(AND($A$52=$C$39,$C65=$E$39),I$39,0)+IF(AND($A$52=$C$40,$C65=$E$40),I$40,0)+IF(AND($A$52=$C$41,$C65=$E$41),I$41,0)+IF(AND($A$52=$C$42,$C65=$E$42),I$42,0)+IF(AND($A$52=$C$43,$C65=$E$43),I$43,0)+IF(AND($A$52=$C$44,$C65=$E$44),I$44,0)+IF(AND($A$52=$C$45,$C65=$E$45),I$45,0)+IF(AND($A$52=$C$46,$C65=$E$46),I$46,0)</f>
        <v>0</v>
      </c>
      <c r="E65" s="98" t="n">
        <f aca="false">IF(AND($A$52=$C$23,$C65=$E$23),J$23,0)+IF(AND($A$52=$C$24,$C65=$E$24),J$24,0)+IF(AND($A$52=$C$25,$C65=$E$25),J$25,0)+IF(AND($A$52=$C$26,$C65=$E$26),J$26,0)+IF(AND($A$52=$C$27,$C65=$E$27),J$27,0)+IF(AND($A$52=$C$28,$C65=$E$28),J$28,0)+IF(AND($A$52=$C$29,$C65=$E$29),J$29,0)+IF(AND($A$52=$C$30,$C65=$E$30),J$30,0)+IF(AND($A$52=$C$31,$C65=$E$31),J$31,0)+IF(AND($A$52=$C$32,$C65=$E$32),J$32,0)+IF(AND($A$52=$C$33,$C65=$E$33),J$33,0)+IF(AND($A$52=$C$34,$C65=$E$34),J$34,0)+IF(AND($A$52=$C$35,$C65=$E$35),J$35,0)+IF(AND($A$52=$C$36,$C65=$E$36),J$36,0)+IF(AND($A$52=$C$37,$C65=$E$37),J$37,0)+IF(AND($A$52=$C$38,$C65=$E$38),J$38,0)+IF(AND($A$52=$C$39,$C65=$E$39),J$39,0)+IF(AND($A$52=$C$40,$C65=$E$40),J$40,0)+IF(AND($A$52=$C$41,$C65=$E$41),J$41,0)+IF(AND($A$52=$C$42,$C65=$E$42),J$42,0)+IF(AND($A$52=$C$43,$C65=$E$43),J$43,0)+IF(AND($A$52=$C$44,$C65=$E$44),J$44,0)+IF(AND($A$52=$C$45,$C65=$E$45),J$45,0)+IF(AND($A$52=$C$46,$C65=$E$46),J$46,0)</f>
        <v>0</v>
      </c>
      <c r="F65" s="98" t="n">
        <f aca="false">IF(AND($A$52=$C$23,$C65=$E$23),K$23,0)+IF(AND($A$52=$C$24,$C65=$E$24),K$24,0)+IF(AND($A$52=$C$25,$C65=$E$25),K$25,0)+IF(AND($A$52=$C$26,$C65=$E$26),K$26,0)+IF(AND($A$52=$C$27,$C65=$E$27),K$27,0)+IF(AND($A$52=$C$28,$C65=$E$28),K$28,0)+IF(AND($A$52=$C$29,$C65=$E$29),K$29,0)+IF(AND($A$52=$C$30,$C65=$E$30),K$30,0)+IF(AND($A$52=$C$31,$C65=$E$31),K$31,0)+IF(AND($A$52=$C$32,$C65=$E$32),K$32,0)+IF(AND($A$52=$C$33,$C65=$E$33),K$33,0)+IF(AND($A$52=$C$34,$C65=$E$34),K$34,0)+IF(AND($A$52=$C$35,$C65=$E$35),K$35,0)+IF(AND($A$52=$C$36,$C65=$E$36),K$36,0)+IF(AND($A$52=$C$37,$C65=$E$37),K$37,0)+IF(AND($A$52=$C$38,$C65=$E$38),K$38,0)+IF(AND($A$52=$C$39,$C65=$E$39),K$39,0)+IF(AND($A$52=$C$40,$C65=$E$40),K$40,0)+IF(AND($A$52=$C$41,$C65=$E$41),K$41,0)+IF(AND($A$52=$C$42,$C65=$E$42),K$42,0)+IF(AND($A$52=$C$43,$C65=$E$43),K$43,0)+IF(AND($A$52=$C$44,$C65=$E$44),K$44,0)+IF(AND($A$52=$C$45,$C65=$E$45),K$45,0)+IF(AND($A$52=$C$46,$C65=$E$46),K$46,0)</f>
        <v>0</v>
      </c>
    </row>
    <row r="66" s="99" customFormat="true" ht="9.75" hidden="false" customHeight="false" outlineLevel="0" collapsed="false">
      <c r="A66" s="95"/>
      <c r="B66" s="96"/>
      <c r="C66" s="97" t="s">
        <v>50</v>
      </c>
      <c r="D66" s="98" t="n">
        <f aca="false">IF(AND($A$52=$C$23,$C66=$E$23),I$23,0)+IF(AND($A$52=$C$24,$C66=$E$24),I$24,0)+IF(AND($A$52=$C$25,$C66=$E$25),I$25,0)+IF(AND($A$52=$C$26,$C66=$E$26),I$26,0)+IF(AND($A$52=$C$27,$C66=$E$27),I$27,0)+IF(AND($A$52=$C$28,$C66=$E$28),I$28,0)+IF(AND($A$52=$C$29,$C66=$E$29),I$29,0)+IF(AND($A$52=$C$30,$C66=$E$30),I$30,0)+IF(AND($A$52=$C$31,$C66=$E$31),I$31,0)+IF(AND($A$52=$C$32,$C66=$E$32),I$32,0)+IF(AND($A$52=$C$33,$C66=$E$33),I$33,0)+IF(AND($A$52=$C$34,$C66=$E$34),I$34,0)+IF(AND($A$52=$C$35,$C66=$E$35),I$35,0)+IF(AND($A$52=$C$36,$C66=$E$36),I$36,0)+IF(AND($A$52=$C$37,$C66=$E$37),I$37,0)+IF(AND($A$52=$C$38,$C66=$E$38),I$38,0)+IF(AND($A$52=$C$39,$C66=$E$39),I$39,0)+IF(AND($A$52=$C$40,$C66=$E$40),I$40,0)+IF(AND($A$52=$C$41,$C66=$E$41),I$41,0)+IF(AND($A$52=$C$42,$C66=$E$42),I$42,0)+IF(AND($A$52=$C$43,$C66=$E$43),I$43,0)+IF(AND($A$52=$C$44,$C66=$E$44),I$44,0)+IF(AND($A$52=$C$45,$C66=$E$45),I$45,0)+IF(AND($A$52=$C$46,$C66=$E$46),I$46,0)</f>
        <v>0</v>
      </c>
      <c r="E66" s="98" t="n">
        <f aca="false">IF(AND($A$52=$C$23,$C66=$E$23),J$23,0)+IF(AND($A$52=$C$24,$C66=$E$24),J$24,0)+IF(AND($A$52=$C$25,$C66=$E$25),J$25,0)+IF(AND($A$52=$C$26,$C66=$E$26),J$26,0)+IF(AND($A$52=$C$27,$C66=$E$27),J$27,0)+IF(AND($A$52=$C$28,$C66=$E$28),J$28,0)+IF(AND($A$52=$C$29,$C66=$E$29),J$29,0)+IF(AND($A$52=$C$30,$C66=$E$30),J$30,0)+IF(AND($A$52=$C$31,$C66=$E$31),J$31,0)+IF(AND($A$52=$C$32,$C66=$E$32),J$32,0)+IF(AND($A$52=$C$33,$C66=$E$33),J$33,0)+IF(AND($A$52=$C$34,$C66=$E$34),J$34,0)+IF(AND($A$52=$C$35,$C66=$E$35),J$35,0)+IF(AND($A$52=$C$36,$C66=$E$36),J$36,0)+IF(AND($A$52=$C$37,$C66=$E$37),J$37,0)+IF(AND($A$52=$C$38,$C66=$E$38),J$38,0)+IF(AND($A$52=$C$39,$C66=$E$39),J$39,0)+IF(AND($A$52=$C$40,$C66=$E$40),J$40,0)+IF(AND($A$52=$C$41,$C66=$E$41),J$41,0)+IF(AND($A$52=$C$42,$C66=$E$42),J$42,0)+IF(AND($A$52=$C$43,$C66=$E$43),J$43,0)+IF(AND($A$52=$C$44,$C66=$E$44),J$44,0)+IF(AND($A$52=$C$45,$C66=$E$45),J$45,0)+IF(AND($A$52=$C$46,$C66=$E$46),J$46,0)</f>
        <v>0</v>
      </c>
      <c r="F66" s="98" t="n">
        <f aca="false">IF(AND($A$52=$C$23,$C66=$E$23),K$23,0)+IF(AND($A$52=$C$24,$C66=$E$24),K$24,0)+IF(AND($A$52=$C$25,$C66=$E$25),K$25,0)+IF(AND($A$52=$C$26,$C66=$E$26),K$26,0)+IF(AND($A$52=$C$27,$C66=$E$27),K$27,0)+IF(AND($A$52=$C$28,$C66=$E$28),K$28,0)+IF(AND($A$52=$C$29,$C66=$E$29),K$29,0)+IF(AND($A$52=$C$30,$C66=$E$30),K$30,0)+IF(AND($A$52=$C$31,$C66=$E$31),K$31,0)+IF(AND($A$52=$C$32,$C66=$E$32),K$32,0)+IF(AND($A$52=$C$33,$C66=$E$33),K$33,0)+IF(AND($A$52=$C$34,$C66=$E$34),K$34,0)+IF(AND($A$52=$C$35,$C66=$E$35),K$35,0)+IF(AND($A$52=$C$36,$C66=$E$36),K$36,0)+IF(AND($A$52=$C$37,$C66=$E$37),K$37,0)+IF(AND($A$52=$C$38,$C66=$E$38),K$38,0)+IF(AND($A$52=$C$39,$C66=$E$39),K$39,0)+IF(AND($A$52=$C$40,$C66=$E$40),K$40,0)+IF(AND($A$52=$C$41,$C66=$E$41),K$41,0)+IF(AND($A$52=$C$42,$C66=$E$42),K$42,0)+IF(AND($A$52=$C$43,$C66=$E$43),K$43,0)+IF(AND($A$52=$C$44,$C66=$E$44),K$44,0)+IF(AND($A$52=$C$45,$C66=$E$45),K$45,0)+IF(AND($A$52=$C$46,$C66=$E$46),K$46,0)</f>
        <v>0</v>
      </c>
    </row>
    <row r="67" s="99" customFormat="true" ht="9.75" hidden="false" customHeight="false" outlineLevel="0" collapsed="false">
      <c r="A67" s="95"/>
      <c r="B67" s="96"/>
      <c r="C67" s="97" t="s">
        <v>51</v>
      </c>
      <c r="D67" s="98" t="n">
        <f aca="false">IF(AND($A$52=$C$23,$C67=$E$23),I$23,0)+IF(AND($A$52=$C$24,$C67=$E$24),I$24,0)+IF(AND($A$52=$C$25,$C67=$E$25),I$25,0)+IF(AND($A$52=$C$26,$C67=$E$26),I$26,0)+IF(AND($A$52=$C$27,$C67=$E$27),I$27,0)+IF(AND($A$52=$C$28,$C67=$E$28),I$28,0)+IF(AND($A$52=$C$29,$C67=$E$29),I$29,0)+IF(AND($A$52=$C$30,$C67=$E$30),I$30,0)+IF(AND($A$52=$C$31,$C67=$E$31),I$31,0)+IF(AND($A$52=$C$32,$C67=$E$32),I$32,0)+IF(AND($A$52=$C$33,$C67=$E$33),I$33,0)+IF(AND($A$52=$C$34,$C67=$E$34),I$34,0)+IF(AND($A$52=$C$35,$C67=$E$35),I$35,0)+IF(AND($A$52=$C$36,$C67=$E$36),I$36,0)+IF(AND($A$52=$C$37,$C67=$E$37),I$37,0)+IF(AND($A$52=$C$38,$C67=$E$38),I$38,0)+IF(AND($A$52=$C$39,$C67=$E$39),I$39,0)+IF(AND($A$52=$C$40,$C67=$E$40),I$40,0)+IF(AND($A$52=$C$41,$C67=$E$41),I$41,0)+IF(AND($A$52=$C$42,$C67=$E$42),I$42,0)+IF(AND($A$52=$C$43,$C67=$E$43),I$43,0)+IF(AND($A$52=$C$44,$C67=$E$44),I$44,0)+IF(AND($A$52=$C$45,$C67=$E$45),I$45,0)+IF(AND($A$52=$C$46,$C67=$E$46),I$46,0)</f>
        <v>0</v>
      </c>
      <c r="E67" s="98" t="n">
        <f aca="false">IF(AND($A$52=$C$23,$C67=$E$23),J$23,0)+IF(AND($A$52=$C$24,$C67=$E$24),J$24,0)+IF(AND($A$52=$C$25,$C67=$E$25),J$25,0)+IF(AND($A$52=$C$26,$C67=$E$26),J$26,0)+IF(AND($A$52=$C$27,$C67=$E$27),J$27,0)+IF(AND($A$52=$C$28,$C67=$E$28),J$28,0)+IF(AND($A$52=$C$29,$C67=$E$29),J$29,0)+IF(AND($A$52=$C$30,$C67=$E$30),J$30,0)+IF(AND($A$52=$C$31,$C67=$E$31),J$31,0)+IF(AND($A$52=$C$32,$C67=$E$32),J$32,0)+IF(AND($A$52=$C$33,$C67=$E$33),J$33,0)+IF(AND($A$52=$C$34,$C67=$E$34),J$34,0)+IF(AND($A$52=$C$35,$C67=$E$35),J$35,0)+IF(AND($A$52=$C$36,$C67=$E$36),J$36,0)+IF(AND($A$52=$C$37,$C67=$E$37),J$37,0)+IF(AND($A$52=$C$38,$C67=$E$38),J$38,0)+IF(AND($A$52=$C$39,$C67=$E$39),J$39,0)+IF(AND($A$52=$C$40,$C67=$E$40),J$40,0)+IF(AND($A$52=$C$41,$C67=$E$41),J$41,0)+IF(AND($A$52=$C$42,$C67=$E$42),J$42,0)+IF(AND($A$52=$C$43,$C67=$E$43),J$43,0)+IF(AND($A$52=$C$44,$C67=$E$44),J$44,0)+IF(AND($A$52=$C$45,$C67=$E$45),J$45,0)+IF(AND($A$52=$C$46,$C67=$E$46),J$46,0)</f>
        <v>0</v>
      </c>
      <c r="F67" s="98" t="n">
        <f aca="false">IF(AND($A$52=$C$23,$C67=$E$23),K$23,0)+IF(AND($A$52=$C$24,$C67=$E$24),K$24,0)+IF(AND($A$52=$C$25,$C67=$E$25),K$25,0)+IF(AND($A$52=$C$26,$C67=$E$26),K$26,0)+IF(AND($A$52=$C$27,$C67=$E$27),K$27,0)+IF(AND($A$52=$C$28,$C67=$E$28),K$28,0)+IF(AND($A$52=$C$29,$C67=$E$29),K$29,0)+IF(AND($A$52=$C$30,$C67=$E$30),K$30,0)+IF(AND($A$52=$C$31,$C67=$E$31),K$31,0)+IF(AND($A$52=$C$32,$C67=$E$32),K$32,0)+IF(AND($A$52=$C$33,$C67=$E$33),K$33,0)+IF(AND($A$52=$C$34,$C67=$E$34),K$34,0)+IF(AND($A$52=$C$35,$C67=$E$35),K$35,0)+IF(AND($A$52=$C$36,$C67=$E$36),K$36,0)+IF(AND($A$52=$C$37,$C67=$E$37),K$37,0)+IF(AND($A$52=$C$38,$C67=$E$38),K$38,0)+IF(AND($A$52=$C$39,$C67=$E$39),K$39,0)+IF(AND($A$52=$C$40,$C67=$E$40),K$40,0)+IF(AND($A$52=$C$41,$C67=$E$41),K$41,0)+IF(AND($A$52=$C$42,$C67=$E$42),K$42,0)+IF(AND($A$52=$C$43,$C67=$E$43),K$43,0)+IF(AND($A$52=$C$44,$C67=$E$44),K$44,0)+IF(AND($A$52=$C$45,$C67=$E$45),K$45,0)+IF(AND($A$52=$C$46,$C67=$E$46),K$46,0)</f>
        <v>0</v>
      </c>
    </row>
    <row r="68" s="99" customFormat="true" ht="9.75" hidden="false" customHeight="false" outlineLevel="0" collapsed="false">
      <c r="A68" s="95"/>
      <c r="B68" s="96"/>
      <c r="C68" s="97" t="s">
        <v>52</v>
      </c>
      <c r="D68" s="98" t="n">
        <f aca="false">IF(AND($A$52=$C$23,$C68=$E$23),I$23,0)+IF(AND($A$52=$C$24,$C68=$E$24),I$24,0)+IF(AND($A$52=$C$25,$C68=$E$25),I$25,0)+IF(AND($A$52=$C$26,$C68=$E$26),I$26,0)+IF(AND($A$52=$C$27,$C68=$E$27),I$27,0)+IF(AND($A$52=$C$28,$C68=$E$28),I$28,0)+IF(AND($A$52=$C$29,$C68=$E$29),I$29,0)+IF(AND($A$52=$C$30,$C68=$E$30),I$30,0)+IF(AND($A$52=$C$31,$C68=$E$31),I$31,0)+IF(AND($A$52=$C$32,$C68=$E$32),I$32,0)+IF(AND($A$52=$C$33,$C68=$E$33),I$33,0)+IF(AND($A$52=$C$34,$C68=$E$34),I$34,0)+IF(AND($A$52=$C$35,$C68=$E$35),I$35,0)+IF(AND($A$52=$C$36,$C68=$E$36),I$36,0)+IF(AND($A$52=$C$37,$C68=$E$37),I$37,0)+IF(AND($A$52=$C$38,$C68=$E$38),I$38,0)+IF(AND($A$52=$C$39,$C68=$E$39),I$39,0)+IF(AND($A$52=$C$40,$C68=$E$40),I$40,0)+IF(AND($A$52=$C$41,$C68=$E$41),I$41,0)+IF(AND($A$52=$C$42,$C68=$E$42),I$42,0)+IF(AND($A$52=$C$43,$C68=$E$43),I$43,0)+IF(AND($A$52=$C$44,$C68=$E$44),I$44,0)+IF(AND($A$52=$C$45,$C68=$E$45),I$45,0)+IF(AND($A$52=$C$46,$C68=$E$46),I$46,0)</f>
        <v>0</v>
      </c>
      <c r="E68" s="98" t="n">
        <f aca="false">IF(AND($A$52=$C$23,$C68=$E$23),J$23,0)+IF(AND($A$52=$C$24,$C68=$E$24),J$24,0)+IF(AND($A$52=$C$25,$C68=$E$25),J$25,0)+IF(AND($A$52=$C$26,$C68=$E$26),J$26,0)+IF(AND($A$52=$C$27,$C68=$E$27),J$27,0)+IF(AND($A$52=$C$28,$C68=$E$28),J$28,0)+IF(AND($A$52=$C$29,$C68=$E$29),J$29,0)+IF(AND($A$52=$C$30,$C68=$E$30),J$30,0)+IF(AND($A$52=$C$31,$C68=$E$31),J$31,0)+IF(AND($A$52=$C$32,$C68=$E$32),J$32,0)+IF(AND($A$52=$C$33,$C68=$E$33),J$33,0)+IF(AND($A$52=$C$34,$C68=$E$34),J$34,0)+IF(AND($A$52=$C$35,$C68=$E$35),J$35,0)+IF(AND($A$52=$C$36,$C68=$E$36),J$36,0)+IF(AND($A$52=$C$37,$C68=$E$37),J$37,0)+IF(AND($A$52=$C$38,$C68=$E$38),J$38,0)+IF(AND($A$52=$C$39,$C68=$E$39),J$39,0)+IF(AND($A$52=$C$40,$C68=$E$40),J$40,0)+IF(AND($A$52=$C$41,$C68=$E$41),J$41,0)+IF(AND($A$52=$C$42,$C68=$E$42),J$42,0)+IF(AND($A$52=$C$43,$C68=$E$43),J$43,0)+IF(AND($A$52=$C$44,$C68=$E$44),J$44,0)+IF(AND($A$52=$C$45,$C68=$E$45),J$45,0)+IF(AND($A$52=$C$46,$C68=$E$46),J$46,0)</f>
        <v>0</v>
      </c>
      <c r="F68" s="98" t="n">
        <f aca="false">IF(AND($A$52=$C$23,$C68=$E$23),K$23,0)+IF(AND($A$52=$C$24,$C68=$E$24),K$24,0)+IF(AND($A$52=$C$25,$C68=$E$25),K$25,0)+IF(AND($A$52=$C$26,$C68=$E$26),K$26,0)+IF(AND($A$52=$C$27,$C68=$E$27),K$27,0)+IF(AND($A$52=$C$28,$C68=$E$28),K$28,0)+IF(AND($A$52=$C$29,$C68=$E$29),K$29,0)+IF(AND($A$52=$C$30,$C68=$E$30),K$30,0)+IF(AND($A$52=$C$31,$C68=$E$31),K$31,0)+IF(AND($A$52=$C$32,$C68=$E$32),K$32,0)+IF(AND($A$52=$C$33,$C68=$E$33),K$33,0)+IF(AND($A$52=$C$34,$C68=$E$34),K$34,0)+IF(AND($A$52=$C$35,$C68=$E$35),K$35,0)+IF(AND($A$52=$C$36,$C68=$E$36),K$36,0)+IF(AND($A$52=$C$37,$C68=$E$37),K$37,0)+IF(AND($A$52=$C$38,$C68=$E$38),K$38,0)+IF(AND($A$52=$C$39,$C68=$E$39),K$39,0)+IF(AND($A$52=$C$40,$C68=$E$40),K$40,0)+IF(AND($A$52=$C$41,$C68=$E$41),K$41,0)+IF(AND($A$52=$C$42,$C68=$E$42),K$42,0)+IF(AND($A$52=$C$43,$C68=$E$43),K$43,0)+IF(AND($A$52=$C$44,$C68=$E$44),K$44,0)+IF(AND($A$52=$C$45,$C68=$E$45),K$45,0)+IF(AND($A$52=$C$46,$C68=$E$46),K$46,0)</f>
        <v>0</v>
      </c>
    </row>
    <row r="69" s="99" customFormat="true" ht="9.75" hidden="false" customHeight="false" outlineLevel="0" collapsed="false">
      <c r="A69" s="95"/>
      <c r="B69" s="96"/>
      <c r="C69" s="97" t="s">
        <v>53</v>
      </c>
      <c r="D69" s="98" t="n">
        <f aca="false">IF(AND($A$52=$C$23,$C69=$E$23),I$23,0)+IF(AND($A$52=$C$24,$C69=$E$24),I$24,0)+IF(AND($A$52=$C$25,$C69=$E$25),I$25,0)+IF(AND($A$52=$C$26,$C69=$E$26),I$26,0)+IF(AND($A$52=$C$27,$C69=$E$27),I$27,0)+IF(AND($A$52=$C$28,$C69=$E$28),I$28,0)+IF(AND($A$52=$C$29,$C69=$E$29),I$29,0)+IF(AND($A$52=$C$30,$C69=$E$30),I$30,0)+IF(AND($A$52=$C$31,$C69=$E$31),I$31,0)+IF(AND($A$52=$C$32,$C69=$E$32),I$32,0)+IF(AND($A$52=$C$33,$C69=$E$33),I$33,0)+IF(AND($A$52=$C$34,$C69=$E$34),I$34,0)+IF(AND($A$52=$C$35,$C69=$E$35),I$35,0)+IF(AND($A$52=$C$36,$C69=$E$36),I$36,0)+IF(AND($A$52=$C$37,$C69=$E$37),I$37,0)+IF(AND($A$52=$C$38,$C69=$E$38),I$38,0)+IF(AND($A$52=$C$39,$C69=$E$39),I$39,0)+IF(AND($A$52=$C$40,$C69=$E$40),I$40,0)+IF(AND($A$52=$C$41,$C69=$E$41),I$41,0)+IF(AND($A$52=$C$42,$C69=$E$42),I$42,0)+IF(AND($A$52=$C$43,$C69=$E$43),I$43,0)+IF(AND($A$52=$C$44,$C69=$E$44),I$44,0)+IF(AND($A$52=$C$45,$C69=$E$45),I$45,0)+IF(AND($A$52=$C$46,$C69=$E$46),I$46,0)</f>
        <v>0</v>
      </c>
      <c r="E69" s="98" t="n">
        <f aca="false">IF(AND($A$52=$C$23,$C69=$E$23),J$23,0)+IF(AND($A$52=$C$24,$C69=$E$24),J$24,0)+IF(AND($A$52=$C$25,$C69=$E$25),J$25,0)+IF(AND($A$52=$C$26,$C69=$E$26),J$26,0)+IF(AND($A$52=$C$27,$C69=$E$27),J$27,0)+IF(AND($A$52=$C$28,$C69=$E$28),J$28,0)+IF(AND($A$52=$C$29,$C69=$E$29),J$29,0)+IF(AND($A$52=$C$30,$C69=$E$30),J$30,0)+IF(AND($A$52=$C$31,$C69=$E$31),J$31,0)+IF(AND($A$52=$C$32,$C69=$E$32),J$32,0)+IF(AND($A$52=$C$33,$C69=$E$33),J$33,0)+IF(AND($A$52=$C$34,$C69=$E$34),J$34,0)+IF(AND($A$52=$C$35,$C69=$E$35),J$35,0)+IF(AND($A$52=$C$36,$C69=$E$36),J$36,0)+IF(AND($A$52=$C$37,$C69=$E$37),J$37,0)+IF(AND($A$52=$C$38,$C69=$E$38),J$38,0)+IF(AND($A$52=$C$39,$C69=$E$39),J$39,0)+IF(AND($A$52=$C$40,$C69=$E$40),J$40,0)+IF(AND($A$52=$C$41,$C69=$E$41),J$41,0)+IF(AND($A$52=$C$42,$C69=$E$42),J$42,0)+IF(AND($A$52=$C$43,$C69=$E$43),J$43,0)+IF(AND($A$52=$C$44,$C69=$E$44),J$44,0)+IF(AND($A$52=$C$45,$C69=$E$45),J$45,0)+IF(AND($A$52=$C$46,$C69=$E$46),J$46,0)</f>
        <v>0</v>
      </c>
      <c r="F69" s="98" t="n">
        <f aca="false">IF(AND($A$52=$C$23,$C69=$E$23),K$23,0)+IF(AND($A$52=$C$24,$C69=$E$24),K$24,0)+IF(AND($A$52=$C$25,$C69=$E$25),K$25,0)+IF(AND($A$52=$C$26,$C69=$E$26),K$26,0)+IF(AND($A$52=$C$27,$C69=$E$27),K$27,0)+IF(AND($A$52=$C$28,$C69=$E$28),K$28,0)+IF(AND($A$52=$C$29,$C69=$E$29),K$29,0)+IF(AND($A$52=$C$30,$C69=$E$30),K$30,0)+IF(AND($A$52=$C$31,$C69=$E$31),K$31,0)+IF(AND($A$52=$C$32,$C69=$E$32),K$32,0)+IF(AND($A$52=$C$33,$C69=$E$33),K$33,0)+IF(AND($A$52=$C$34,$C69=$E$34),K$34,0)+IF(AND($A$52=$C$35,$C69=$E$35),K$35,0)+IF(AND($A$52=$C$36,$C69=$E$36),K$36,0)+IF(AND($A$52=$C$37,$C69=$E$37),K$37,0)+IF(AND($A$52=$C$38,$C69=$E$38),K$38,0)+IF(AND($A$52=$C$39,$C69=$E$39),K$39,0)+IF(AND($A$52=$C$40,$C69=$E$40),K$40,0)+IF(AND($A$52=$C$41,$C69=$E$41),K$41,0)+IF(AND($A$52=$C$42,$C69=$E$42),K$42,0)+IF(AND($A$52=$C$43,$C69=$E$43),K$43,0)+IF(AND($A$52=$C$44,$C69=$E$44),K$44,0)+IF(AND($A$52=$C$45,$C69=$E$45),K$45,0)+IF(AND($A$52=$C$46,$C69=$E$46),K$46,0)</f>
        <v>0</v>
      </c>
    </row>
    <row r="70" customFormat="false" ht="14.25" hidden="false" customHeight="false" outlineLevel="0" collapsed="false">
      <c r="A70" s="95"/>
      <c r="B70" s="100" t="s">
        <v>54</v>
      </c>
      <c r="C70" s="101"/>
      <c r="D70" s="102" t="n">
        <f aca="false">SUM(D52:D69)</f>
        <v>0</v>
      </c>
      <c r="E70" s="102" t="n">
        <f aca="false">SUM(E52:E69)</f>
        <v>0</v>
      </c>
      <c r="F70" s="102" t="n">
        <f aca="false">SUM(F52:F69)</f>
        <v>0</v>
      </c>
    </row>
    <row r="71" s="99" customFormat="true" ht="9.75" hidden="false" customHeight="false" outlineLevel="0" collapsed="false">
      <c r="A71" s="95" t="n">
        <f aca="false">A16</f>
        <v>0</v>
      </c>
      <c r="B71" s="96"/>
      <c r="C71" s="97" t="s">
        <v>36</v>
      </c>
      <c r="D71" s="98" t="n">
        <f aca="false">IF(AND($A$71=$C$23,$C71=$E$23),I$23,0)+IF(AND($A$71=$C$24,$C71=$E$24),I$24,0)+IF(AND($A$71=$C$25,$C71=$E$25),I$25,0)+IF(AND($A$71=$C$26,$C71=$E$26),I$26,0)+IF(AND($A$71=$C$27,$C71=$E$27),I$27,0)+IF(AND($A$71=$C$28,$C71=$E$28),I$28,0)+IF(AND($A$71=$C$29,$C71=$E$29),I$29,0)+IF(AND($A$71=$C$30,$C71=$E$30),I$30,0)+IF(AND($A$71=$C$31,$C71=$E$31),I$31,0)+IF(AND($A$71=$C$32,$C71=$E$32),I$32,0)+IF(AND($A$71=$C$33,$C71=$E$33),I$33,0)+IF(AND($A$71=$C$34,$C71=$E$34),I$34,0)+IF(AND($A$71=$C$35,$C71=$E$35),I$35,0)+IF(AND($A$71=$C$36,$C71=$E$36),I$36,0)+IF(AND($A$71=$C$37,$C71=$E$37),I$37,0)+IF(AND($A$71=$C$38,$C71=$E$38),I$38,0)+IF(AND($A$71=$C$39,$C71=$E$39),I$39,0)+IF(AND($A$71=$C$40,$C71=$E$40),I$40,0)+IF(AND($A$71=$C$41,$C71=$E$41),I$41,0)+IF(AND($A$71=$C$42,$C71=$E$42),I$42,0)+IF(AND($A$71=$C$43,$C71=$E$43),I$43,0)+IF(AND($A$71=$C$44,$C71=$E$44),I$44,0)+IF(AND($A$71=$C$45,$C71=$E$45),I$45,0)+IF(AND($A$71=$C$46,$C71=$E$46),I$46,0)</f>
        <v>0</v>
      </c>
      <c r="E71" s="98" t="n">
        <f aca="false">IF(AND($A$71=$C$23,$C71=$E$23),J$23,0)+IF(AND($A$71=$C$24,$C71=$E$24),J$24,0)+IF(AND($A$71=$C$25,$C71=$E$25),J$25,0)+IF(AND($A$71=$C$26,$C71=$E$26),J$26,0)+IF(AND($A$71=$C$27,$C71=$E$27),J$27,0)+IF(AND($A$71=$C$28,$C71=$E$28),J$28,0)+IF(AND($A$71=$C$29,$C71=$E$29),J$29,0)+IF(AND($A$71=$C$30,$C71=$E$30),J$30,0)+IF(AND($A$71=$C$31,$C71=$E$31),J$31,0)+IF(AND($A$71=$C$32,$C71=$E$32),J$32,0)+IF(AND($A$71=$C$33,$C71=$E$33),J$33,0)+IF(AND($A$71=$C$34,$C71=$E$34),J$34,0)+IF(AND($A$71=$C$35,$C71=$E$35),J$35,0)+IF(AND($A$71=$C$36,$C71=$E$36),J$36,0)+IF(AND($A$71=$C$37,$C71=$E$37),J$37,0)+IF(AND($A$71=$C$38,$C71=$E$38),J$38,0)+IF(AND($A$71=$C$39,$C71=$E$39),J$39,0)+IF(AND($A$71=$C$40,$C71=$E$40),J$40,0)+IF(AND($A$71=$C$41,$C71=$E$41),J$41,0)+IF(AND($A$71=$C$42,$C71=$E$42),J$42,0)+IF(AND($A$71=$C$43,$C71=$E$43),J$43,0)+IF(AND($A$71=$C$44,$C71=$E$44),J$44,0)+IF(AND($A$71=$C$45,$C71=$E$45),J$45,0)+IF(AND($A$71=$C$46,$C71=$E$46),J$46,0)</f>
        <v>0</v>
      </c>
      <c r="F71" s="98" t="n">
        <f aca="false">IF(AND($A$71=$C$23,$C71=$E$23),K$23,0)+IF(AND($A$71=$C$24,$C71=$E$24),K$24,0)+IF(AND($A$71=$C$25,$C71=$E$25),K$25,0)+IF(AND($A$71=$C$26,$C71=$E$26),K$26,0)+IF(AND($A$71=$C$27,$C71=$E$27),K$27,0)+IF(AND($A$71=$C$28,$C71=$E$28),K$28,0)+IF(AND($A$71=$C$29,$C71=$E$29),K$29,0)+IF(AND($A$71=$C$30,$C71=$E$30),K$30,0)+IF(AND($A$71=$C$31,$C71=$E$31),K$31,0)+IF(AND($A$71=$C$32,$C71=$E$32),K$32,0)+IF(AND($A$71=$C$33,$C71=$E$33),K$33,0)+IF(AND($A$71=$C$34,$C71=$E$34),K$34,0)+IF(AND($A$71=$C$35,$C71=$E$35),K$35,0)+IF(AND($A$71=$C$36,$C71=$E$36),K$36,0)+IF(AND($A$71=$C$37,$C71=$E$37),K$37,0)+IF(AND($A$71=$C$38,$C71=$E$38),K$38,0)+IF(AND($A$71=$C$39,$C71=$E$39),K$39,0)+IF(AND($A$71=$C$40,$C71=$E$40),K$40,0)+IF(AND($A$71=$C$41,$C71=$E$41),K$41,0)+IF(AND($A$71=$C$42,$C71=$E$42),K$42,0)+IF(AND($A$71=$C$43,$C71=$E$43),K$43,0)+IF(AND($A$71=$C$44,$C71=$E$44),K$44,0)+IF(AND($A$71=$C$45,$C71=$E$45),K$45,0)+IF(AND($A$71=$C$46,$C71=$E$46),K$46,0)</f>
        <v>0</v>
      </c>
      <c r="G71" s="103"/>
      <c r="H71" s="104"/>
      <c r="I71" s="104"/>
      <c r="J71" s="103"/>
      <c r="K71" s="103"/>
    </row>
    <row r="72" s="99" customFormat="true" ht="9.75" hidden="false" customHeight="false" outlineLevel="0" collapsed="false">
      <c r="A72" s="95"/>
      <c r="B72" s="96"/>
      <c r="C72" s="97" t="s">
        <v>37</v>
      </c>
      <c r="D72" s="98" t="n">
        <f aca="false">IF(AND($A$71=$C$23,$C72=$E$23),I$23,0)+IF(AND($A$71=$C$24,$C72=$E$24),I$24,0)+IF(AND($A$71=$C$25,$C72=$E$25),I$25,0)+IF(AND($A$71=$C$26,$C72=$E$26),I$26,0)+IF(AND($A$71=$C$27,$C72=$E$27),I$27,0)+IF(AND($A$71=$C$28,$C72=$E$28),I$28,0)+IF(AND($A$71=$C$29,$C72=$E$29),I$29,0)+IF(AND($A$71=$C$30,$C72=$E$30),I$30,0)+IF(AND($A$71=$C$31,$C72=$E$31),I$31,0)+IF(AND($A$71=$C$32,$C72=$E$32),I$32,0)+IF(AND($A$71=$C$33,$C72=$E$33),I$33,0)+IF(AND($A$71=$C$34,$C72=$E$34),I$34,0)+IF(AND($A$71=$C$35,$C72=$E$35),I$35,0)+IF(AND($A$71=$C$36,$C72=$E$36),I$36,0)+IF(AND($A$71=$C$37,$C72=$E$37),I$37,0)+IF(AND($A$71=$C$38,$C72=$E$38),I$38,0)+IF(AND($A$71=$C$39,$C72=$E$39),I$39,0)+IF(AND($A$71=$C$40,$C72=$E$40),I$40,0)+IF(AND($A$71=$C$41,$C72=$E$41),I$41,0)+IF(AND($A$71=$C$42,$C72=$E$42),I$42,0)+IF(AND($A$71=$C$43,$C72=$E$43),I$43,0)+IF(AND($A$71=$C$44,$C72=$E$44),I$44,0)+IF(AND($A$71=$C$45,$C72=$E$45),I$45,0)+IF(AND($A$71=$C$46,$C72=$E$46),I$46,0)</f>
        <v>0</v>
      </c>
      <c r="E72" s="98" t="n">
        <f aca="false">IF(AND($A$71=$C$23,$C72=$E$23),J$23,0)+IF(AND($A$71=$C$24,$C72=$E$24),J$24,0)+IF(AND($A$71=$C$25,$C72=$E$25),J$25,0)+IF(AND($A$71=$C$26,$C72=$E$26),J$26,0)+IF(AND($A$71=$C$27,$C72=$E$27),J$27,0)+IF(AND($A$71=$C$28,$C72=$E$28),J$28,0)+IF(AND($A$71=$C$29,$C72=$E$29),J$29,0)+IF(AND($A$71=$C$30,$C72=$E$30),J$30,0)+IF(AND($A$71=$C$31,$C72=$E$31),J$31,0)+IF(AND($A$71=$C$32,$C72=$E$32),J$32,0)+IF(AND($A$71=$C$33,$C72=$E$33),J$33,0)+IF(AND($A$71=$C$34,$C72=$E$34),J$34,0)+IF(AND($A$71=$C$35,$C72=$E$35),J$35,0)+IF(AND($A$71=$C$36,$C72=$E$36),J$36,0)+IF(AND($A$71=$C$37,$C72=$E$37),J$37,0)+IF(AND($A$71=$C$38,$C72=$E$38),J$38,0)+IF(AND($A$71=$C$39,$C72=$E$39),J$39,0)+IF(AND($A$71=$C$40,$C72=$E$40),J$40,0)+IF(AND($A$71=$C$41,$C72=$E$41),J$41,0)+IF(AND($A$71=$C$42,$C72=$E$42),J$42,0)+IF(AND($A$71=$C$43,$C72=$E$43),J$43,0)+IF(AND($A$71=$C$44,$C72=$E$44),J$44,0)+IF(AND($A$71=$C$45,$C72=$E$45),J$45,0)+IF(AND($A$71=$C$46,$C72=$E$46),J$46,0)</f>
        <v>0</v>
      </c>
      <c r="F72" s="98" t="n">
        <f aca="false">IF(AND($A$71=$C$23,$C72=$E$23),K$23,0)+IF(AND($A$71=$C$24,$C72=$E$24),K$24,0)+IF(AND($A$71=$C$25,$C72=$E$25),K$25,0)+IF(AND($A$71=$C$26,$C72=$E$26),K$26,0)+IF(AND($A$71=$C$27,$C72=$E$27),K$27,0)+IF(AND($A$71=$C$28,$C72=$E$28),K$28,0)+IF(AND($A$71=$C$29,$C72=$E$29),K$29,0)+IF(AND($A$71=$C$30,$C72=$E$30),K$30,0)+IF(AND($A$71=$C$31,$C72=$E$31),K$31,0)+IF(AND($A$71=$C$32,$C72=$E$32),K$32,0)+IF(AND($A$71=$C$33,$C72=$E$33),K$33,0)+IF(AND($A$71=$C$34,$C72=$E$34),K$34,0)+IF(AND($A$71=$C$35,$C72=$E$35),K$35,0)+IF(AND($A$71=$C$36,$C72=$E$36),K$36,0)+IF(AND($A$71=$C$37,$C72=$E$37),K$37,0)+IF(AND($A$71=$C$38,$C72=$E$38),K$38,0)+IF(AND($A$71=$C$39,$C72=$E$39),K$39,0)+IF(AND($A$71=$C$40,$C72=$E$40),K$40,0)+IF(AND($A$71=$C$41,$C72=$E$41),K$41,0)+IF(AND($A$71=$C$42,$C72=$E$42),K$42,0)+IF(AND($A$71=$C$43,$C72=$E$43),K$43,0)+IF(AND($A$71=$C$44,$C72=$E$44),K$44,0)+IF(AND($A$71=$C$45,$C72=$E$45),K$45,0)+IF(AND($A$71=$C$46,$C72=$E$46),K$46,0)</f>
        <v>0</v>
      </c>
      <c r="G72" s="103"/>
      <c r="H72" s="104"/>
      <c r="I72" s="104"/>
      <c r="J72" s="103"/>
      <c r="K72" s="103"/>
    </row>
    <row r="73" s="99" customFormat="true" ht="9.75" hidden="false" customHeight="false" outlineLevel="0" collapsed="false">
      <c r="A73" s="95"/>
      <c r="B73" s="96"/>
      <c r="C73" s="97" t="s">
        <v>38</v>
      </c>
      <c r="D73" s="98" t="n">
        <f aca="false">IF(AND($A$71=$C$23,$C73=$E$23),I$23,0)+IF(AND($A$71=$C$24,$C73=$E$24),I$24,0)+IF(AND($A$71=$C$25,$C73=$E$25),I$25,0)+IF(AND($A$71=$C$26,$C73=$E$26),I$26,0)+IF(AND($A$71=$C$27,$C73=$E$27),I$27,0)+IF(AND($A$71=$C$28,$C73=$E$28),I$28,0)+IF(AND($A$71=$C$29,$C73=$E$29),I$29,0)+IF(AND($A$71=$C$30,$C73=$E$30),I$30,0)+IF(AND($A$71=$C$31,$C73=$E$31),I$31,0)+IF(AND($A$71=$C$32,$C73=$E$32),I$32,0)+IF(AND($A$71=$C$33,$C73=$E$33),I$33,0)+IF(AND($A$71=$C$34,$C73=$E$34),I$34,0)+IF(AND($A$71=$C$35,$C73=$E$35),I$35,0)+IF(AND($A$71=$C$36,$C73=$E$36),I$36,0)+IF(AND($A$71=$C$37,$C73=$E$37),I$37,0)+IF(AND($A$71=$C$38,$C73=$E$38),I$38,0)+IF(AND($A$71=$C$39,$C73=$E$39),I$39,0)+IF(AND($A$71=$C$40,$C73=$E$40),I$40,0)+IF(AND($A$71=$C$41,$C73=$E$41),I$41,0)+IF(AND($A$71=$C$42,$C73=$E$42),I$42,0)+IF(AND($A$71=$C$43,$C73=$E$43),I$43,0)+IF(AND($A$71=$C$44,$C73=$E$44),I$44,0)+IF(AND($A$71=$C$45,$C73=$E$45),I$45,0)+IF(AND($A$71=$C$46,$C73=$E$46),I$46,0)</f>
        <v>0</v>
      </c>
      <c r="E73" s="98" t="n">
        <f aca="false">IF(AND($A$71=$C$23,$C73=$E$23),J$23,0)+IF(AND($A$71=$C$24,$C73=$E$24),J$24,0)+IF(AND($A$71=$C$25,$C73=$E$25),J$25,0)+IF(AND($A$71=$C$26,$C73=$E$26),J$26,0)+IF(AND($A$71=$C$27,$C73=$E$27),J$27,0)+IF(AND($A$71=$C$28,$C73=$E$28),J$28,0)+IF(AND($A$71=$C$29,$C73=$E$29),J$29,0)+IF(AND($A$71=$C$30,$C73=$E$30),J$30,0)+IF(AND($A$71=$C$31,$C73=$E$31),J$31,0)+IF(AND($A$71=$C$32,$C73=$E$32),J$32,0)+IF(AND($A$71=$C$33,$C73=$E$33),J$33,0)+IF(AND($A$71=$C$34,$C73=$E$34),J$34,0)+IF(AND($A$71=$C$35,$C73=$E$35),J$35,0)+IF(AND($A$71=$C$36,$C73=$E$36),J$36,0)+IF(AND($A$71=$C$37,$C73=$E$37),J$37,0)+IF(AND($A$71=$C$38,$C73=$E$38),J$38,0)+IF(AND($A$71=$C$39,$C73=$E$39),J$39,0)+IF(AND($A$71=$C$40,$C73=$E$40),J$40,0)+IF(AND($A$71=$C$41,$C73=$E$41),J$41,0)+IF(AND($A$71=$C$42,$C73=$E$42),J$42,0)+IF(AND($A$71=$C$43,$C73=$E$43),J$43,0)+IF(AND($A$71=$C$44,$C73=$E$44),J$44,0)+IF(AND($A$71=$C$45,$C73=$E$45),J$45,0)+IF(AND($A$71=$C$46,$C73=$E$46),J$46,0)</f>
        <v>0</v>
      </c>
      <c r="F73" s="98" t="n">
        <f aca="false">IF(AND($A$71=$C$23,$C73=$E$23),K$23,0)+IF(AND($A$71=$C$24,$C73=$E$24),K$24,0)+IF(AND($A$71=$C$25,$C73=$E$25),K$25,0)+IF(AND($A$71=$C$26,$C73=$E$26),K$26,0)+IF(AND($A$71=$C$27,$C73=$E$27),K$27,0)+IF(AND($A$71=$C$28,$C73=$E$28),K$28,0)+IF(AND($A$71=$C$29,$C73=$E$29),K$29,0)+IF(AND($A$71=$C$30,$C73=$E$30),K$30,0)+IF(AND($A$71=$C$31,$C73=$E$31),K$31,0)+IF(AND($A$71=$C$32,$C73=$E$32),K$32,0)+IF(AND($A$71=$C$33,$C73=$E$33),K$33,0)+IF(AND($A$71=$C$34,$C73=$E$34),K$34,0)+IF(AND($A$71=$C$35,$C73=$E$35),K$35,0)+IF(AND($A$71=$C$36,$C73=$E$36),K$36,0)+IF(AND($A$71=$C$37,$C73=$E$37),K$37,0)+IF(AND($A$71=$C$38,$C73=$E$38),K$38,0)+IF(AND($A$71=$C$39,$C73=$E$39),K$39,0)+IF(AND($A$71=$C$40,$C73=$E$40),K$40,0)+IF(AND($A$71=$C$41,$C73=$E$41),K$41,0)+IF(AND($A$71=$C$42,$C73=$E$42),K$42,0)+IF(AND($A$71=$C$43,$C73=$E$43),K$43,0)+IF(AND($A$71=$C$44,$C73=$E$44),K$44,0)+IF(AND($A$71=$C$45,$C73=$E$45),K$45,0)+IF(AND($A$71=$C$46,$C73=$E$46),K$46,0)</f>
        <v>0</v>
      </c>
      <c r="G73" s="103"/>
      <c r="H73" s="105"/>
      <c r="I73" s="105"/>
    </row>
    <row r="74" s="99" customFormat="true" ht="9.75" hidden="false" customHeight="false" outlineLevel="0" collapsed="false">
      <c r="A74" s="95"/>
      <c r="B74" s="96"/>
      <c r="C74" s="97" t="s">
        <v>39</v>
      </c>
      <c r="D74" s="98" t="n">
        <f aca="false">IF(AND($A$71=$C$23,$C74=$E$23),I$23,0)+IF(AND($A$71=$C$24,$C74=$E$24),I$24,0)+IF(AND($A$71=$C$25,$C74=$E$25),I$25,0)+IF(AND($A$71=$C$26,$C74=$E$26),I$26,0)+IF(AND($A$71=$C$27,$C74=$E$27),I$27,0)+IF(AND($A$71=$C$28,$C74=$E$28),I$28,0)+IF(AND($A$71=$C$29,$C74=$E$29),I$29,0)+IF(AND($A$71=$C$30,$C74=$E$30),I$30,0)+IF(AND($A$71=$C$31,$C74=$E$31),I$31,0)+IF(AND($A$71=$C$32,$C74=$E$32),I$32,0)+IF(AND($A$71=$C$33,$C74=$E$33),I$33,0)+IF(AND($A$71=$C$34,$C74=$E$34),I$34,0)+IF(AND($A$71=$C$35,$C74=$E$35),I$35,0)+IF(AND($A$71=$C$36,$C74=$E$36),I$36,0)+IF(AND($A$71=$C$37,$C74=$E$37),I$37,0)+IF(AND($A$71=$C$38,$C74=$E$38),I$38,0)+IF(AND($A$71=$C$39,$C74=$E$39),I$39,0)+IF(AND($A$71=$C$40,$C74=$E$40),I$40,0)+IF(AND($A$71=$C$41,$C74=$E$41),I$41,0)+IF(AND($A$71=$C$42,$C74=$E$42),I$42,0)+IF(AND($A$71=$C$43,$C74=$E$43),I$43,0)+IF(AND($A$71=$C$44,$C74=$E$44),I$44,0)+IF(AND($A$71=$C$45,$C74=$E$45),I$45,0)+IF(AND($A$71=$C$46,$C74=$E$46),I$46,0)</f>
        <v>0</v>
      </c>
      <c r="E74" s="98" t="n">
        <f aca="false">IF(AND($A$71=$C$23,$C74=$E$23),J$23,0)+IF(AND($A$71=$C$24,$C74=$E$24),J$24,0)+IF(AND($A$71=$C$25,$C74=$E$25),J$25,0)+IF(AND($A$71=$C$26,$C74=$E$26),J$26,0)+IF(AND($A$71=$C$27,$C74=$E$27),J$27,0)+IF(AND($A$71=$C$28,$C74=$E$28),J$28,0)+IF(AND($A$71=$C$29,$C74=$E$29),J$29,0)+IF(AND($A$71=$C$30,$C74=$E$30),J$30,0)+IF(AND($A$71=$C$31,$C74=$E$31),J$31,0)+IF(AND($A$71=$C$32,$C74=$E$32),J$32,0)+IF(AND($A$71=$C$33,$C74=$E$33),J$33,0)+IF(AND($A$71=$C$34,$C74=$E$34),J$34,0)+IF(AND($A$71=$C$35,$C74=$E$35),J$35,0)+IF(AND($A$71=$C$36,$C74=$E$36),J$36,0)+IF(AND($A$71=$C$37,$C74=$E$37),J$37,0)+IF(AND($A$71=$C$38,$C74=$E$38),J$38,0)+IF(AND($A$71=$C$39,$C74=$E$39),J$39,0)+IF(AND($A$71=$C$40,$C74=$E$40),J$40,0)+IF(AND($A$71=$C$41,$C74=$E$41),J$41,0)+IF(AND($A$71=$C$42,$C74=$E$42),J$42,0)+IF(AND($A$71=$C$43,$C74=$E$43),J$43,0)+IF(AND($A$71=$C$44,$C74=$E$44),J$44,0)+IF(AND($A$71=$C$45,$C74=$E$45),J$45,0)+IF(AND($A$71=$C$46,$C74=$E$46),J$46,0)</f>
        <v>0</v>
      </c>
      <c r="F74" s="98" t="n">
        <f aca="false">IF(AND($A$71=$C$23,$C74=$E$23),K$23,0)+IF(AND($A$71=$C$24,$C74=$E$24),K$24,0)+IF(AND($A$71=$C$25,$C74=$E$25),K$25,0)+IF(AND($A$71=$C$26,$C74=$E$26),K$26,0)+IF(AND($A$71=$C$27,$C74=$E$27),K$27,0)+IF(AND($A$71=$C$28,$C74=$E$28),K$28,0)+IF(AND($A$71=$C$29,$C74=$E$29),K$29,0)+IF(AND($A$71=$C$30,$C74=$E$30),K$30,0)+IF(AND($A$71=$C$31,$C74=$E$31),K$31,0)+IF(AND($A$71=$C$32,$C74=$E$32),K$32,0)+IF(AND($A$71=$C$33,$C74=$E$33),K$33,0)+IF(AND($A$71=$C$34,$C74=$E$34),K$34,0)+IF(AND($A$71=$C$35,$C74=$E$35),K$35,0)+IF(AND($A$71=$C$36,$C74=$E$36),K$36,0)+IF(AND($A$71=$C$37,$C74=$E$37),K$37,0)+IF(AND($A$71=$C$38,$C74=$E$38),K$38,0)+IF(AND($A$71=$C$39,$C74=$E$39),K$39,0)+IF(AND($A$71=$C$40,$C74=$E$40),K$40,0)+IF(AND($A$71=$C$41,$C74=$E$41),K$41,0)+IF(AND($A$71=$C$42,$C74=$E$42),K$42,0)+IF(AND($A$71=$C$43,$C74=$E$43),K$43,0)+IF(AND($A$71=$C$44,$C74=$E$44),K$44,0)+IF(AND($A$71=$C$45,$C74=$E$45),K$45,0)+IF(AND($A$71=$C$46,$C74=$E$46),K$46,0)</f>
        <v>0</v>
      </c>
      <c r="H74" s="105"/>
      <c r="I74" s="105"/>
    </row>
    <row r="75" s="99" customFormat="true" ht="9.75" hidden="false" customHeight="false" outlineLevel="0" collapsed="false">
      <c r="A75" s="95"/>
      <c r="B75" s="96"/>
      <c r="C75" s="97" t="s">
        <v>40</v>
      </c>
      <c r="D75" s="98" t="n">
        <f aca="false">IF(AND($A$71=$C$23,$C75=$E$23),I$23,0)+IF(AND($A$71=$C$24,$C75=$E$24),I$24,0)+IF(AND($A$71=$C$25,$C75=$E$25),I$25,0)+IF(AND($A$71=$C$26,$C75=$E$26),I$26,0)+IF(AND($A$71=$C$27,$C75=$E$27),I$27,0)+IF(AND($A$71=$C$28,$C75=$E$28),I$28,0)+IF(AND($A$71=$C$29,$C75=$E$29),I$29,0)+IF(AND($A$71=$C$30,$C75=$E$30),I$30,0)+IF(AND($A$71=$C$31,$C75=$E$31),I$31,0)+IF(AND($A$71=$C$32,$C75=$E$32),I$32,0)+IF(AND($A$71=$C$33,$C75=$E$33),I$33,0)+IF(AND($A$71=$C$34,$C75=$E$34),I$34,0)+IF(AND($A$71=$C$35,$C75=$E$35),I$35,0)+IF(AND($A$71=$C$36,$C75=$E$36),I$36,0)+IF(AND($A$71=$C$37,$C75=$E$37),I$37,0)+IF(AND($A$71=$C$38,$C75=$E$38),I$38,0)+IF(AND($A$71=$C$39,$C75=$E$39),I$39,0)+IF(AND($A$71=$C$40,$C75=$E$40),I$40,0)+IF(AND($A$71=$C$41,$C75=$E$41),I$41,0)+IF(AND($A$71=$C$42,$C75=$E$42),I$42,0)+IF(AND($A$71=$C$43,$C75=$E$43),I$43,0)+IF(AND($A$71=$C$44,$C75=$E$44),I$44,0)+IF(AND($A$71=$C$45,$C75=$E$45),I$45,0)+IF(AND($A$71=$C$46,$C75=$E$46),I$46,0)</f>
        <v>0</v>
      </c>
      <c r="E75" s="98" t="n">
        <f aca="false">IF(AND($A$71=$C$23,$C75=$E$23),J$23,0)+IF(AND($A$71=$C$24,$C75=$E$24),J$24,0)+IF(AND($A$71=$C$25,$C75=$E$25),J$25,0)+IF(AND($A$71=$C$26,$C75=$E$26),J$26,0)+IF(AND($A$71=$C$27,$C75=$E$27),J$27,0)+IF(AND($A$71=$C$28,$C75=$E$28),J$28,0)+IF(AND($A$71=$C$29,$C75=$E$29),J$29,0)+IF(AND($A$71=$C$30,$C75=$E$30),J$30,0)+IF(AND($A$71=$C$31,$C75=$E$31),J$31,0)+IF(AND($A$71=$C$32,$C75=$E$32),J$32,0)+IF(AND($A$71=$C$33,$C75=$E$33),J$33,0)+IF(AND($A$71=$C$34,$C75=$E$34),J$34,0)+IF(AND($A$71=$C$35,$C75=$E$35),J$35,0)+IF(AND($A$71=$C$36,$C75=$E$36),J$36,0)+IF(AND($A$71=$C$37,$C75=$E$37),J$37,0)+IF(AND($A$71=$C$38,$C75=$E$38),J$38,0)+IF(AND($A$71=$C$39,$C75=$E$39),J$39,0)+IF(AND($A$71=$C$40,$C75=$E$40),J$40,0)+IF(AND($A$71=$C$41,$C75=$E$41),J$41,0)+IF(AND($A$71=$C$42,$C75=$E$42),J$42,0)+IF(AND($A$71=$C$43,$C75=$E$43),J$43,0)+IF(AND($A$71=$C$44,$C75=$E$44),J$44,0)+IF(AND($A$71=$C$45,$C75=$E$45),J$45,0)+IF(AND($A$71=$C$46,$C75=$E$46),J$46,0)</f>
        <v>0</v>
      </c>
      <c r="F75" s="98" t="n">
        <f aca="false">IF(AND($A$71=$C$23,$C75=$E$23),K$23,0)+IF(AND($A$71=$C$24,$C75=$E$24),K$24,0)+IF(AND($A$71=$C$25,$C75=$E$25),K$25,0)+IF(AND($A$71=$C$26,$C75=$E$26),K$26,0)+IF(AND($A$71=$C$27,$C75=$E$27),K$27,0)+IF(AND($A$71=$C$28,$C75=$E$28),K$28,0)+IF(AND($A$71=$C$29,$C75=$E$29),K$29,0)+IF(AND($A$71=$C$30,$C75=$E$30),K$30,0)+IF(AND($A$71=$C$31,$C75=$E$31),K$31,0)+IF(AND($A$71=$C$32,$C75=$E$32),K$32,0)+IF(AND($A$71=$C$33,$C75=$E$33),K$33,0)+IF(AND($A$71=$C$34,$C75=$E$34),K$34,0)+IF(AND($A$71=$C$35,$C75=$E$35),K$35,0)+IF(AND($A$71=$C$36,$C75=$E$36),K$36,0)+IF(AND($A$71=$C$37,$C75=$E$37),K$37,0)+IF(AND($A$71=$C$38,$C75=$E$38),K$38,0)+IF(AND($A$71=$C$39,$C75=$E$39),K$39,0)+IF(AND($A$71=$C$40,$C75=$E$40),K$40,0)+IF(AND($A$71=$C$41,$C75=$E$41),K$41,0)+IF(AND($A$71=$C$42,$C75=$E$42),K$42,0)+IF(AND($A$71=$C$43,$C75=$E$43),K$43,0)+IF(AND($A$71=$C$44,$C75=$E$44),K$44,0)+IF(AND($A$71=$C$45,$C75=$E$45),K$45,0)+IF(AND($A$71=$C$46,$C75=$E$46),K$46,0)</f>
        <v>0</v>
      </c>
      <c r="H75" s="105"/>
      <c r="I75" s="105"/>
    </row>
    <row r="76" s="99" customFormat="true" ht="9.75" hidden="false" customHeight="false" outlineLevel="0" collapsed="false">
      <c r="A76" s="95"/>
      <c r="B76" s="96"/>
      <c r="C76" s="97" t="s">
        <v>41</v>
      </c>
      <c r="D76" s="98" t="n">
        <f aca="false">IF(AND($A$71=$C$23,$C76=$E$23),I$23,0)+IF(AND($A$71=$C$24,$C76=$E$24),I$24,0)+IF(AND($A$71=$C$25,$C76=$E$25),I$25,0)+IF(AND($A$71=$C$26,$C76=$E$26),I$26,0)+IF(AND($A$71=$C$27,$C76=$E$27),I$27,0)+IF(AND($A$71=$C$28,$C76=$E$28),I$28,0)+IF(AND($A$71=$C$29,$C76=$E$29),I$29,0)+IF(AND($A$71=$C$30,$C76=$E$30),I$30,0)+IF(AND($A$71=$C$31,$C76=$E$31),I$31,0)+IF(AND($A$71=$C$32,$C76=$E$32),I$32,0)+IF(AND($A$71=$C$33,$C76=$E$33),I$33,0)+IF(AND($A$71=$C$34,$C76=$E$34),I$34,0)+IF(AND($A$71=$C$35,$C76=$E$35),I$35,0)+IF(AND($A$71=$C$36,$C76=$E$36),I$36,0)+IF(AND($A$71=$C$37,$C76=$E$37),I$37,0)+IF(AND($A$71=$C$38,$C76=$E$38),I$38,0)+IF(AND($A$71=$C$39,$C76=$E$39),I$39,0)+IF(AND($A$71=$C$40,$C76=$E$40),I$40,0)+IF(AND($A$71=$C$41,$C76=$E$41),I$41,0)+IF(AND($A$71=$C$42,$C76=$E$42),I$42,0)+IF(AND($A$71=$C$43,$C76=$E$43),I$43,0)+IF(AND($A$71=$C$44,$C76=$E$44),I$44,0)+IF(AND($A$71=$C$45,$C76=$E$45),I$45,0)+IF(AND($A$71=$C$46,$C76=$E$46),I$46,0)</f>
        <v>0</v>
      </c>
      <c r="E76" s="98" t="n">
        <f aca="false">IF(AND($A$71=$C$23,$C76=$E$23),J$23,0)+IF(AND($A$71=$C$24,$C76=$E$24),J$24,0)+IF(AND($A$71=$C$25,$C76=$E$25),J$25,0)+IF(AND($A$71=$C$26,$C76=$E$26),J$26,0)+IF(AND($A$71=$C$27,$C76=$E$27),J$27,0)+IF(AND($A$71=$C$28,$C76=$E$28),J$28,0)+IF(AND($A$71=$C$29,$C76=$E$29),J$29,0)+IF(AND($A$71=$C$30,$C76=$E$30),J$30,0)+IF(AND($A$71=$C$31,$C76=$E$31),J$31,0)+IF(AND($A$71=$C$32,$C76=$E$32),J$32,0)+IF(AND($A$71=$C$33,$C76=$E$33),J$33,0)+IF(AND($A$71=$C$34,$C76=$E$34),J$34,0)+IF(AND($A$71=$C$35,$C76=$E$35),J$35,0)+IF(AND($A$71=$C$36,$C76=$E$36),J$36,0)+IF(AND($A$71=$C$37,$C76=$E$37),J$37,0)+IF(AND($A$71=$C$38,$C76=$E$38),J$38,0)+IF(AND($A$71=$C$39,$C76=$E$39),J$39,0)+IF(AND($A$71=$C$40,$C76=$E$40),J$40,0)+IF(AND($A$71=$C$41,$C76=$E$41),J$41,0)+IF(AND($A$71=$C$42,$C76=$E$42),J$42,0)+IF(AND($A$71=$C$43,$C76=$E$43),J$43,0)+IF(AND($A$71=$C$44,$C76=$E$44),J$44,0)+IF(AND($A$71=$C$45,$C76=$E$45),J$45,0)+IF(AND($A$71=$C$46,$C76=$E$46),J$46,0)</f>
        <v>0</v>
      </c>
      <c r="F76" s="98" t="n">
        <f aca="false">IF(AND($A$71=$C$23,$C76=$E$23),K$23,0)+IF(AND($A$71=$C$24,$C76=$E$24),K$24,0)+IF(AND($A$71=$C$25,$C76=$E$25),K$25,0)+IF(AND($A$71=$C$26,$C76=$E$26),K$26,0)+IF(AND($A$71=$C$27,$C76=$E$27),K$27,0)+IF(AND($A$71=$C$28,$C76=$E$28),K$28,0)+IF(AND($A$71=$C$29,$C76=$E$29),K$29,0)+IF(AND($A$71=$C$30,$C76=$E$30),K$30,0)+IF(AND($A$71=$C$31,$C76=$E$31),K$31,0)+IF(AND($A$71=$C$32,$C76=$E$32),K$32,0)+IF(AND($A$71=$C$33,$C76=$E$33),K$33,0)+IF(AND($A$71=$C$34,$C76=$E$34),K$34,0)+IF(AND($A$71=$C$35,$C76=$E$35),K$35,0)+IF(AND($A$71=$C$36,$C76=$E$36),K$36,0)+IF(AND($A$71=$C$37,$C76=$E$37),K$37,0)+IF(AND($A$71=$C$38,$C76=$E$38),K$38,0)+IF(AND($A$71=$C$39,$C76=$E$39),K$39,0)+IF(AND($A$71=$C$40,$C76=$E$40),K$40,0)+IF(AND($A$71=$C$41,$C76=$E$41),K$41,0)+IF(AND($A$71=$C$42,$C76=$E$42),K$42,0)+IF(AND($A$71=$C$43,$C76=$E$43),K$43,0)+IF(AND($A$71=$C$44,$C76=$E$44),K$44,0)+IF(AND($A$71=$C$45,$C76=$E$45),K$45,0)+IF(AND($A$71=$C$46,$C76=$E$46),K$46,0)</f>
        <v>0</v>
      </c>
      <c r="H76" s="105"/>
      <c r="I76" s="105"/>
    </row>
    <row r="77" s="99" customFormat="true" ht="9.75" hidden="false" customHeight="false" outlineLevel="0" collapsed="false">
      <c r="A77" s="95"/>
      <c r="B77" s="96"/>
      <c r="C77" s="97" t="s">
        <v>42</v>
      </c>
      <c r="D77" s="98" t="n">
        <f aca="false">IF(AND($A$71=$C$23,$C77=$E$23),I$23,0)+IF(AND($A$71=$C$24,$C77=$E$24),I$24,0)+IF(AND($A$71=$C$25,$C77=$E$25),I$25,0)+IF(AND($A$71=$C$26,$C77=$E$26),I$26,0)+IF(AND($A$71=$C$27,$C77=$E$27),I$27,0)+IF(AND($A$71=$C$28,$C77=$E$28),I$28,0)+IF(AND($A$71=$C$29,$C77=$E$29),I$29,0)+IF(AND($A$71=$C$30,$C77=$E$30),I$30,0)+IF(AND($A$71=$C$31,$C77=$E$31),I$31,0)+IF(AND($A$71=$C$32,$C77=$E$32),I$32,0)+IF(AND($A$71=$C$33,$C77=$E$33),I$33,0)+IF(AND($A$71=$C$34,$C77=$E$34),I$34,0)+IF(AND($A$71=$C$35,$C77=$E$35),I$35,0)+IF(AND($A$71=$C$36,$C77=$E$36),I$36,0)+IF(AND($A$71=$C$37,$C77=$E$37),I$37,0)+IF(AND($A$71=$C$38,$C77=$E$38),I$38,0)+IF(AND($A$71=$C$39,$C77=$E$39),I$39,0)+IF(AND($A$71=$C$40,$C77=$E$40),I$40,0)+IF(AND($A$71=$C$41,$C77=$E$41),I$41,0)+IF(AND($A$71=$C$42,$C77=$E$42),I$42,0)+IF(AND($A$71=$C$43,$C77=$E$43),I$43,0)+IF(AND($A$71=$C$44,$C77=$E$44),I$44,0)+IF(AND($A$71=$C$45,$C77=$E$45),I$45,0)+IF(AND($A$71=$C$46,$C77=$E$46),I$46,0)</f>
        <v>0</v>
      </c>
      <c r="E77" s="98" t="n">
        <f aca="false">IF(AND($A$71=$C$23,$C77=$E$23),J$23,0)+IF(AND($A$71=$C$24,$C77=$E$24),J$24,0)+IF(AND($A$71=$C$25,$C77=$E$25),J$25,0)+IF(AND($A$71=$C$26,$C77=$E$26),J$26,0)+IF(AND($A$71=$C$27,$C77=$E$27),J$27,0)+IF(AND($A$71=$C$28,$C77=$E$28),J$28,0)+IF(AND($A$71=$C$29,$C77=$E$29),J$29,0)+IF(AND($A$71=$C$30,$C77=$E$30),J$30,0)+IF(AND($A$71=$C$31,$C77=$E$31),J$31,0)+IF(AND($A$71=$C$32,$C77=$E$32),J$32,0)+IF(AND($A$71=$C$33,$C77=$E$33),J$33,0)+IF(AND($A$71=$C$34,$C77=$E$34),J$34,0)+IF(AND($A$71=$C$35,$C77=$E$35),J$35,0)+IF(AND($A$71=$C$36,$C77=$E$36),J$36,0)+IF(AND($A$71=$C$37,$C77=$E$37),J$37,0)+IF(AND($A$71=$C$38,$C77=$E$38),J$38,0)+IF(AND($A$71=$C$39,$C77=$E$39),J$39,0)+IF(AND($A$71=$C$40,$C77=$E$40),J$40,0)+IF(AND($A$71=$C$41,$C77=$E$41),J$41,0)+IF(AND($A$71=$C$42,$C77=$E$42),J$42,0)+IF(AND($A$71=$C$43,$C77=$E$43),J$43,0)+IF(AND($A$71=$C$44,$C77=$E$44),J$44,0)+IF(AND($A$71=$C$45,$C77=$E$45),J$45,0)+IF(AND($A$71=$C$46,$C77=$E$46),J$46,0)</f>
        <v>0</v>
      </c>
      <c r="F77" s="98" t="n">
        <f aca="false">IF(AND($A$71=$C$23,$C77=$E$23),K$23,0)+IF(AND($A$71=$C$24,$C77=$E$24),K$24,0)+IF(AND($A$71=$C$25,$C77=$E$25),K$25,0)+IF(AND($A$71=$C$26,$C77=$E$26),K$26,0)+IF(AND($A$71=$C$27,$C77=$E$27),K$27,0)+IF(AND($A$71=$C$28,$C77=$E$28),K$28,0)+IF(AND($A$71=$C$29,$C77=$E$29),K$29,0)+IF(AND($A$71=$C$30,$C77=$E$30),K$30,0)+IF(AND($A$71=$C$31,$C77=$E$31),K$31,0)+IF(AND($A$71=$C$32,$C77=$E$32),K$32,0)+IF(AND($A$71=$C$33,$C77=$E$33),K$33,0)+IF(AND($A$71=$C$34,$C77=$E$34),K$34,0)+IF(AND($A$71=$C$35,$C77=$E$35),K$35,0)+IF(AND($A$71=$C$36,$C77=$E$36),K$36,0)+IF(AND($A$71=$C$37,$C77=$E$37),K$37,0)+IF(AND($A$71=$C$38,$C77=$E$38),K$38,0)+IF(AND($A$71=$C$39,$C77=$E$39),K$39,0)+IF(AND($A$71=$C$40,$C77=$E$40),K$40,0)+IF(AND($A$71=$C$41,$C77=$E$41),K$41,0)+IF(AND($A$71=$C$42,$C77=$E$42),K$42,0)+IF(AND($A$71=$C$43,$C77=$E$43),K$43,0)+IF(AND($A$71=$C$44,$C77=$E$44),K$44,0)+IF(AND($A$71=$C$45,$C77=$E$45),K$45,0)+IF(AND($A$71=$C$46,$C77=$E$46),K$46,0)</f>
        <v>0</v>
      </c>
      <c r="H77" s="105"/>
      <c r="I77" s="105"/>
    </row>
    <row r="78" s="99" customFormat="true" ht="9.75" hidden="false" customHeight="false" outlineLevel="0" collapsed="false">
      <c r="A78" s="95"/>
      <c r="B78" s="96"/>
      <c r="C78" s="97" t="s">
        <v>43</v>
      </c>
      <c r="D78" s="98" t="n">
        <f aca="false">IF(AND($A$71=$C$23,$C78=$E$23),I$23,0)+IF(AND($A$71=$C$24,$C78=$E$24),I$24,0)+IF(AND($A$71=$C$25,$C78=$E$25),I$25,0)+IF(AND($A$71=$C$26,$C78=$E$26),I$26,0)+IF(AND($A$71=$C$27,$C78=$E$27),I$27,0)+IF(AND($A$71=$C$28,$C78=$E$28),I$28,0)+IF(AND($A$71=$C$29,$C78=$E$29),I$29,0)+IF(AND($A$71=$C$30,$C78=$E$30),I$30,0)+IF(AND($A$71=$C$31,$C78=$E$31),I$31,0)+IF(AND($A$71=$C$32,$C78=$E$32),I$32,0)+IF(AND($A$71=$C$33,$C78=$E$33),I$33,0)+IF(AND($A$71=$C$34,$C78=$E$34),I$34,0)+IF(AND($A$71=$C$35,$C78=$E$35),I$35,0)+IF(AND($A$71=$C$36,$C78=$E$36),I$36,0)+IF(AND($A$71=$C$37,$C78=$E$37),I$37,0)+IF(AND($A$71=$C$38,$C78=$E$38),I$38,0)+IF(AND($A$71=$C$39,$C78=$E$39),I$39,0)+IF(AND($A$71=$C$40,$C78=$E$40),I$40,0)+IF(AND($A$71=$C$41,$C78=$E$41),I$41,0)+IF(AND($A$71=$C$42,$C78=$E$42),I$42,0)+IF(AND($A$71=$C$43,$C78=$E$43),I$43,0)+IF(AND($A$71=$C$44,$C78=$E$44),I$44,0)+IF(AND($A$71=$C$45,$C78=$E$45),I$45,0)+IF(AND($A$71=$C$46,$C78=$E$46),I$46,0)</f>
        <v>0</v>
      </c>
      <c r="E78" s="98" t="n">
        <f aca="false">IF(AND($A$71=$C$23,$C78=$E$23),J$23,0)+IF(AND($A$71=$C$24,$C78=$E$24),J$24,0)+IF(AND($A$71=$C$25,$C78=$E$25),J$25,0)+IF(AND($A$71=$C$26,$C78=$E$26),J$26,0)+IF(AND($A$71=$C$27,$C78=$E$27),J$27,0)+IF(AND($A$71=$C$28,$C78=$E$28),J$28,0)+IF(AND($A$71=$C$29,$C78=$E$29),J$29,0)+IF(AND($A$71=$C$30,$C78=$E$30),J$30,0)+IF(AND($A$71=$C$31,$C78=$E$31),J$31,0)+IF(AND($A$71=$C$32,$C78=$E$32),J$32,0)+IF(AND($A$71=$C$33,$C78=$E$33),J$33,0)+IF(AND($A$71=$C$34,$C78=$E$34),J$34,0)+IF(AND($A$71=$C$35,$C78=$E$35),J$35,0)+IF(AND($A$71=$C$36,$C78=$E$36),J$36,0)+IF(AND($A$71=$C$37,$C78=$E$37),J$37,0)+IF(AND($A$71=$C$38,$C78=$E$38),J$38,0)+IF(AND($A$71=$C$39,$C78=$E$39),J$39,0)+IF(AND($A$71=$C$40,$C78=$E$40),J$40,0)+IF(AND($A$71=$C$41,$C78=$E$41),J$41,0)+IF(AND($A$71=$C$42,$C78=$E$42),J$42,0)+IF(AND($A$71=$C$43,$C78=$E$43),J$43,0)+IF(AND($A$71=$C$44,$C78=$E$44),J$44,0)+IF(AND($A$71=$C$45,$C78=$E$45),J$45,0)+IF(AND($A$71=$C$46,$C78=$E$46),J$46,0)</f>
        <v>0</v>
      </c>
      <c r="F78" s="98" t="n">
        <f aca="false">IF(AND($A$71=$C$23,$C78=$E$23),K$23,0)+IF(AND($A$71=$C$24,$C78=$E$24),K$24,0)+IF(AND($A$71=$C$25,$C78=$E$25),K$25,0)+IF(AND($A$71=$C$26,$C78=$E$26),K$26,0)+IF(AND($A$71=$C$27,$C78=$E$27),K$27,0)+IF(AND($A$71=$C$28,$C78=$E$28),K$28,0)+IF(AND($A$71=$C$29,$C78=$E$29),K$29,0)+IF(AND($A$71=$C$30,$C78=$E$30),K$30,0)+IF(AND($A$71=$C$31,$C78=$E$31),K$31,0)+IF(AND($A$71=$C$32,$C78=$E$32),K$32,0)+IF(AND($A$71=$C$33,$C78=$E$33),K$33,0)+IF(AND($A$71=$C$34,$C78=$E$34),K$34,0)+IF(AND($A$71=$C$35,$C78=$E$35),K$35,0)+IF(AND($A$71=$C$36,$C78=$E$36),K$36,0)+IF(AND($A$71=$C$37,$C78=$E$37),K$37,0)+IF(AND($A$71=$C$38,$C78=$E$38),K$38,0)+IF(AND($A$71=$C$39,$C78=$E$39),K$39,0)+IF(AND($A$71=$C$40,$C78=$E$40),K$40,0)+IF(AND($A$71=$C$41,$C78=$E$41),K$41,0)+IF(AND($A$71=$C$42,$C78=$E$42),K$42,0)+IF(AND($A$71=$C$43,$C78=$E$43),K$43,0)+IF(AND($A$71=$C$44,$C78=$E$44),K$44,0)+IF(AND($A$71=$C$45,$C78=$E$45),K$45,0)+IF(AND($A$71=$C$46,$C78=$E$46),K$46,0)</f>
        <v>0</v>
      </c>
      <c r="H78" s="105"/>
      <c r="I78" s="105"/>
    </row>
    <row r="79" s="99" customFormat="true" ht="9.75" hidden="false" customHeight="false" outlineLevel="0" collapsed="false">
      <c r="A79" s="95"/>
      <c r="B79" s="96"/>
      <c r="C79" s="97" t="s">
        <v>44</v>
      </c>
      <c r="D79" s="98" t="n">
        <f aca="false">IF(AND($A$71=$C$23,$C79=$E$23),I$23,0)+IF(AND($A$71=$C$24,$C79=$E$24),I$24,0)+IF(AND($A$71=$C$25,$C79=$E$25),I$25,0)+IF(AND($A$71=$C$26,$C79=$E$26),I$26,0)+IF(AND($A$71=$C$27,$C79=$E$27),I$27,0)+IF(AND($A$71=$C$28,$C79=$E$28),I$28,0)+IF(AND($A$71=$C$29,$C79=$E$29),I$29,0)+IF(AND($A$71=$C$30,$C79=$E$30),I$30,0)+IF(AND($A$71=$C$31,$C79=$E$31),I$31,0)+IF(AND($A$71=$C$32,$C79=$E$32),I$32,0)+IF(AND($A$71=$C$33,$C79=$E$33),I$33,0)+IF(AND($A$71=$C$34,$C79=$E$34),I$34,0)+IF(AND($A$71=$C$35,$C79=$E$35),I$35,0)+IF(AND($A$71=$C$36,$C79=$E$36),I$36,0)+IF(AND($A$71=$C$37,$C79=$E$37),I$37,0)+IF(AND($A$71=$C$38,$C79=$E$38),I$38,0)+IF(AND($A$71=$C$39,$C79=$E$39),I$39,0)+IF(AND($A$71=$C$40,$C79=$E$40),I$40,0)+IF(AND($A$71=$C$41,$C79=$E$41),I$41,0)+IF(AND($A$71=$C$42,$C79=$E$42),I$42,0)+IF(AND($A$71=$C$43,$C79=$E$43),I$43,0)+IF(AND($A$71=$C$44,$C79=$E$44),I$44,0)+IF(AND($A$71=$C$45,$C79=$E$45),I$45,0)+IF(AND($A$71=$C$46,$C79=$E$46),I$46,0)</f>
        <v>0</v>
      </c>
      <c r="E79" s="98" t="n">
        <f aca="false">IF(AND($A$71=$C$23,$C79=$E$23),J$23,0)+IF(AND($A$71=$C$24,$C79=$E$24),J$24,0)+IF(AND($A$71=$C$25,$C79=$E$25),J$25,0)+IF(AND($A$71=$C$26,$C79=$E$26),J$26,0)+IF(AND($A$71=$C$27,$C79=$E$27),J$27,0)+IF(AND($A$71=$C$28,$C79=$E$28),J$28,0)+IF(AND($A$71=$C$29,$C79=$E$29),J$29,0)+IF(AND($A$71=$C$30,$C79=$E$30),J$30,0)+IF(AND($A$71=$C$31,$C79=$E$31),J$31,0)+IF(AND($A$71=$C$32,$C79=$E$32),J$32,0)+IF(AND($A$71=$C$33,$C79=$E$33),J$33,0)+IF(AND($A$71=$C$34,$C79=$E$34),J$34,0)+IF(AND($A$71=$C$35,$C79=$E$35),J$35,0)+IF(AND($A$71=$C$36,$C79=$E$36),J$36,0)+IF(AND($A$71=$C$37,$C79=$E$37),J$37,0)+IF(AND($A$71=$C$38,$C79=$E$38),J$38,0)+IF(AND($A$71=$C$39,$C79=$E$39),J$39,0)+IF(AND($A$71=$C$40,$C79=$E$40),J$40,0)+IF(AND($A$71=$C$41,$C79=$E$41),J$41,0)+IF(AND($A$71=$C$42,$C79=$E$42),J$42,0)+IF(AND($A$71=$C$43,$C79=$E$43),J$43,0)+IF(AND($A$71=$C$44,$C79=$E$44),J$44,0)+IF(AND($A$71=$C$45,$C79=$E$45),J$45,0)+IF(AND($A$71=$C$46,$C79=$E$46),J$46,0)</f>
        <v>0</v>
      </c>
      <c r="F79" s="98" t="n">
        <f aca="false">IF(AND($A$71=$C$23,$C79=$E$23),K$23,0)+IF(AND($A$71=$C$24,$C79=$E$24),K$24,0)+IF(AND($A$71=$C$25,$C79=$E$25),K$25,0)+IF(AND($A$71=$C$26,$C79=$E$26),K$26,0)+IF(AND($A$71=$C$27,$C79=$E$27),K$27,0)+IF(AND($A$71=$C$28,$C79=$E$28),K$28,0)+IF(AND($A$71=$C$29,$C79=$E$29),K$29,0)+IF(AND($A$71=$C$30,$C79=$E$30),K$30,0)+IF(AND($A$71=$C$31,$C79=$E$31),K$31,0)+IF(AND($A$71=$C$32,$C79=$E$32),K$32,0)+IF(AND($A$71=$C$33,$C79=$E$33),K$33,0)+IF(AND($A$71=$C$34,$C79=$E$34),K$34,0)+IF(AND($A$71=$C$35,$C79=$E$35),K$35,0)+IF(AND($A$71=$C$36,$C79=$E$36),K$36,0)+IF(AND($A$71=$C$37,$C79=$E$37),K$37,0)+IF(AND($A$71=$C$38,$C79=$E$38),K$38,0)+IF(AND($A$71=$C$39,$C79=$E$39),K$39,0)+IF(AND($A$71=$C$40,$C79=$E$40),K$40,0)+IF(AND($A$71=$C$41,$C79=$E$41),K$41,0)+IF(AND($A$71=$C$42,$C79=$E$42),K$42,0)+IF(AND($A$71=$C$43,$C79=$E$43),K$43,0)+IF(AND($A$71=$C$44,$C79=$E$44),K$44,0)+IF(AND($A$71=$C$45,$C79=$E$45),K$45,0)+IF(AND($A$71=$C$46,$C79=$E$46),K$46,0)</f>
        <v>0</v>
      </c>
      <c r="H79" s="105"/>
      <c r="I79" s="105"/>
    </row>
    <row r="80" s="99" customFormat="true" ht="9.75" hidden="false" customHeight="false" outlineLevel="0" collapsed="false">
      <c r="A80" s="95"/>
      <c r="B80" s="96"/>
      <c r="C80" s="97" t="s">
        <v>45</v>
      </c>
      <c r="D80" s="98" t="n">
        <f aca="false">IF(AND($A$71=$C$23,$C80=$E$23),I$23,0)+IF(AND($A$71=$C$24,$C80=$E$24),I$24,0)+IF(AND($A$71=$C$25,$C80=$E$25),I$25,0)+IF(AND($A$71=$C$26,$C80=$E$26),I$26,0)+IF(AND($A$71=$C$27,$C80=$E$27),I$27,0)+IF(AND($A$71=$C$28,$C80=$E$28),I$28,0)+IF(AND($A$71=$C$29,$C80=$E$29),I$29,0)+IF(AND($A$71=$C$30,$C80=$E$30),I$30,0)+IF(AND($A$71=$C$31,$C80=$E$31),I$31,0)+IF(AND($A$71=$C$32,$C80=$E$32),I$32,0)+IF(AND($A$71=$C$33,$C80=$E$33),I$33,0)+IF(AND($A$71=$C$34,$C80=$E$34),I$34,0)+IF(AND($A$71=$C$35,$C80=$E$35),I$35,0)+IF(AND($A$71=$C$36,$C80=$E$36),I$36,0)+IF(AND($A$71=$C$37,$C80=$E$37),I$37,0)+IF(AND($A$71=$C$38,$C80=$E$38),I$38,0)+IF(AND($A$71=$C$39,$C80=$E$39),I$39,0)+IF(AND($A$71=$C$40,$C80=$E$40),I$40,0)+IF(AND($A$71=$C$41,$C80=$E$41),I$41,0)+IF(AND($A$71=$C$42,$C80=$E$42),I$42,0)+IF(AND($A$71=$C$43,$C80=$E$43),I$43,0)+IF(AND($A$71=$C$44,$C80=$E$44),I$44,0)+IF(AND($A$71=$C$45,$C80=$E$45),I$45,0)+IF(AND($A$71=$C$46,$C80=$E$46),I$46,0)</f>
        <v>0</v>
      </c>
      <c r="E80" s="98" t="n">
        <f aca="false">IF(AND($A$71=$C$23,$C80=$E$23),J$23,0)+IF(AND($A$71=$C$24,$C80=$E$24),J$24,0)+IF(AND($A$71=$C$25,$C80=$E$25),J$25,0)+IF(AND($A$71=$C$26,$C80=$E$26),J$26,0)+IF(AND($A$71=$C$27,$C80=$E$27),J$27,0)+IF(AND($A$71=$C$28,$C80=$E$28),J$28,0)+IF(AND($A$71=$C$29,$C80=$E$29),J$29,0)+IF(AND($A$71=$C$30,$C80=$E$30),J$30,0)+IF(AND($A$71=$C$31,$C80=$E$31),J$31,0)+IF(AND($A$71=$C$32,$C80=$E$32),J$32,0)+IF(AND($A$71=$C$33,$C80=$E$33),J$33,0)+IF(AND($A$71=$C$34,$C80=$E$34),J$34,0)+IF(AND($A$71=$C$35,$C80=$E$35),J$35,0)+IF(AND($A$71=$C$36,$C80=$E$36),J$36,0)+IF(AND($A$71=$C$37,$C80=$E$37),J$37,0)+IF(AND($A$71=$C$38,$C80=$E$38),J$38,0)+IF(AND($A$71=$C$39,$C80=$E$39),J$39,0)+IF(AND($A$71=$C$40,$C80=$E$40),J$40,0)+IF(AND($A$71=$C$41,$C80=$E$41),J$41,0)+IF(AND($A$71=$C$42,$C80=$E$42),J$42,0)+IF(AND($A$71=$C$43,$C80=$E$43),J$43,0)+IF(AND($A$71=$C$44,$C80=$E$44),J$44,0)+IF(AND($A$71=$C$45,$C80=$E$45),J$45,0)+IF(AND($A$71=$C$46,$C80=$E$46),J$46,0)</f>
        <v>0</v>
      </c>
      <c r="F80" s="98" t="n">
        <f aca="false">IF(AND($A$71=$C$23,$C80=$E$23),K$23,0)+IF(AND($A$71=$C$24,$C80=$E$24),K$24,0)+IF(AND($A$71=$C$25,$C80=$E$25),K$25,0)+IF(AND($A$71=$C$26,$C80=$E$26),K$26,0)+IF(AND($A$71=$C$27,$C80=$E$27),K$27,0)+IF(AND($A$71=$C$28,$C80=$E$28),K$28,0)+IF(AND($A$71=$C$29,$C80=$E$29),K$29,0)+IF(AND($A$71=$C$30,$C80=$E$30),K$30,0)+IF(AND($A$71=$C$31,$C80=$E$31),K$31,0)+IF(AND($A$71=$C$32,$C80=$E$32),K$32,0)+IF(AND($A$71=$C$33,$C80=$E$33),K$33,0)+IF(AND($A$71=$C$34,$C80=$E$34),K$34,0)+IF(AND($A$71=$C$35,$C80=$E$35),K$35,0)+IF(AND($A$71=$C$36,$C80=$E$36),K$36,0)+IF(AND($A$71=$C$37,$C80=$E$37),K$37,0)+IF(AND($A$71=$C$38,$C80=$E$38),K$38,0)+IF(AND($A$71=$C$39,$C80=$E$39),K$39,0)+IF(AND($A$71=$C$40,$C80=$E$40),K$40,0)+IF(AND($A$71=$C$41,$C80=$E$41),K$41,0)+IF(AND($A$71=$C$42,$C80=$E$42),K$42,0)+IF(AND($A$71=$C$43,$C80=$E$43),K$43,0)+IF(AND($A$71=$C$44,$C80=$E$44),K$44,0)+IF(AND($A$71=$C$45,$C80=$E$45),K$45,0)+IF(AND($A$71=$C$46,$C80=$E$46),K$46,0)</f>
        <v>0</v>
      </c>
      <c r="H80" s="105"/>
      <c r="I80" s="105"/>
    </row>
    <row r="81" s="99" customFormat="true" ht="9.75" hidden="false" customHeight="false" outlineLevel="0" collapsed="false">
      <c r="A81" s="95"/>
      <c r="B81" s="96"/>
      <c r="C81" s="97" t="s">
        <v>46</v>
      </c>
      <c r="D81" s="98" t="n">
        <f aca="false">IF(AND($A$71=$C$23,$C81=$E$23),I$23,0)+IF(AND($A$71=$C$24,$C81=$E$24),I$24,0)+IF(AND($A$71=$C$25,$C81=$E$25),I$25,0)+IF(AND($A$71=$C$26,$C81=$E$26),I$26,0)+IF(AND($A$71=$C$27,$C81=$E$27),I$27,0)+IF(AND($A$71=$C$28,$C81=$E$28),I$28,0)+IF(AND($A$71=$C$29,$C81=$E$29),I$29,0)+IF(AND($A$71=$C$30,$C81=$E$30),I$30,0)+IF(AND($A$71=$C$31,$C81=$E$31),I$31,0)+IF(AND($A$71=$C$32,$C81=$E$32),I$32,0)+IF(AND($A$71=$C$33,$C81=$E$33),I$33,0)+IF(AND($A$71=$C$34,$C81=$E$34),I$34,0)+IF(AND($A$71=$C$35,$C81=$E$35),I$35,0)+IF(AND($A$71=$C$36,$C81=$E$36),I$36,0)+IF(AND($A$71=$C$37,$C81=$E$37),I$37,0)+IF(AND($A$71=$C$38,$C81=$E$38),I$38,0)+IF(AND($A$71=$C$39,$C81=$E$39),I$39,0)+IF(AND($A$71=$C$40,$C81=$E$40),I$40,0)+IF(AND($A$71=$C$41,$C81=$E$41),I$41,0)+IF(AND($A$71=$C$42,$C81=$E$42),I$42,0)+IF(AND($A$71=$C$43,$C81=$E$43),I$43,0)+IF(AND($A$71=$C$44,$C81=$E$44),I$44,0)+IF(AND($A$71=$C$45,$C81=$E$45),I$45,0)+IF(AND($A$71=$C$46,$C81=$E$46),I$46,0)</f>
        <v>0</v>
      </c>
      <c r="E81" s="98" t="n">
        <f aca="false">IF(AND($A$71=$C$23,$C81=$E$23),J$23,0)+IF(AND($A$71=$C$24,$C81=$E$24),J$24,0)+IF(AND($A$71=$C$25,$C81=$E$25),J$25,0)+IF(AND($A$71=$C$26,$C81=$E$26),J$26,0)+IF(AND($A$71=$C$27,$C81=$E$27),J$27,0)+IF(AND($A$71=$C$28,$C81=$E$28),J$28,0)+IF(AND($A$71=$C$29,$C81=$E$29),J$29,0)+IF(AND($A$71=$C$30,$C81=$E$30),J$30,0)+IF(AND($A$71=$C$31,$C81=$E$31),J$31,0)+IF(AND($A$71=$C$32,$C81=$E$32),J$32,0)+IF(AND($A$71=$C$33,$C81=$E$33),J$33,0)+IF(AND($A$71=$C$34,$C81=$E$34),J$34,0)+IF(AND($A$71=$C$35,$C81=$E$35),J$35,0)+IF(AND($A$71=$C$36,$C81=$E$36),J$36,0)+IF(AND($A$71=$C$37,$C81=$E$37),J$37,0)+IF(AND($A$71=$C$38,$C81=$E$38),J$38,0)+IF(AND($A$71=$C$39,$C81=$E$39),J$39,0)+IF(AND($A$71=$C$40,$C81=$E$40),J$40,0)+IF(AND($A$71=$C$41,$C81=$E$41),J$41,0)+IF(AND($A$71=$C$42,$C81=$E$42),J$42,0)+IF(AND($A$71=$C$43,$C81=$E$43),J$43,0)+IF(AND($A$71=$C$44,$C81=$E$44),J$44,0)+IF(AND($A$71=$C$45,$C81=$E$45),J$45,0)+IF(AND($A$71=$C$46,$C81=$E$46),J$46,0)</f>
        <v>0</v>
      </c>
      <c r="F81" s="98" t="n">
        <f aca="false">IF(AND($A$71=$C$23,$C81=$E$23),K$23,0)+IF(AND($A$71=$C$24,$C81=$E$24),K$24,0)+IF(AND($A$71=$C$25,$C81=$E$25),K$25,0)+IF(AND($A$71=$C$26,$C81=$E$26),K$26,0)+IF(AND($A$71=$C$27,$C81=$E$27),K$27,0)+IF(AND($A$71=$C$28,$C81=$E$28),K$28,0)+IF(AND($A$71=$C$29,$C81=$E$29),K$29,0)+IF(AND($A$71=$C$30,$C81=$E$30),K$30,0)+IF(AND($A$71=$C$31,$C81=$E$31),K$31,0)+IF(AND($A$71=$C$32,$C81=$E$32),K$32,0)+IF(AND($A$71=$C$33,$C81=$E$33),K$33,0)+IF(AND($A$71=$C$34,$C81=$E$34),K$34,0)+IF(AND($A$71=$C$35,$C81=$E$35),K$35,0)+IF(AND($A$71=$C$36,$C81=$E$36),K$36,0)+IF(AND($A$71=$C$37,$C81=$E$37),K$37,0)+IF(AND($A$71=$C$38,$C81=$E$38),K$38,0)+IF(AND($A$71=$C$39,$C81=$E$39),K$39,0)+IF(AND($A$71=$C$40,$C81=$E$40),K$40,0)+IF(AND($A$71=$C$41,$C81=$E$41),K$41,0)+IF(AND($A$71=$C$42,$C81=$E$42),K$42,0)+IF(AND($A$71=$C$43,$C81=$E$43),K$43,0)+IF(AND($A$71=$C$44,$C81=$E$44),K$44,0)+IF(AND($A$71=$C$45,$C81=$E$45),K$45,0)+IF(AND($A$71=$C$46,$C81=$E$46),K$46,0)</f>
        <v>0</v>
      </c>
      <c r="H81" s="105"/>
      <c r="I81" s="105"/>
    </row>
    <row r="82" s="99" customFormat="true" ht="9.75" hidden="false" customHeight="false" outlineLevel="0" collapsed="false">
      <c r="A82" s="95"/>
      <c r="B82" s="96"/>
      <c r="C82" s="97" t="s">
        <v>47</v>
      </c>
      <c r="D82" s="98" t="n">
        <f aca="false">IF(AND($A$71=$C$23,$C82=$E$23),I$23,0)+IF(AND($A$71=$C$24,$C82=$E$24),I$24,0)+IF(AND($A$71=$C$25,$C82=$E$25),I$25,0)+IF(AND($A$71=$C$26,$C82=$E$26),I$26,0)+IF(AND($A$71=$C$27,$C82=$E$27),I$27,0)+IF(AND($A$71=$C$28,$C82=$E$28),I$28,0)+IF(AND($A$71=$C$29,$C82=$E$29),I$29,0)+IF(AND($A$71=$C$30,$C82=$E$30),I$30,0)+IF(AND($A$71=$C$31,$C82=$E$31),I$31,0)+IF(AND($A$71=$C$32,$C82=$E$32),I$32,0)+IF(AND($A$71=$C$33,$C82=$E$33),I$33,0)+IF(AND($A$71=$C$34,$C82=$E$34),I$34,0)+IF(AND($A$71=$C$35,$C82=$E$35),I$35,0)+IF(AND($A$71=$C$36,$C82=$E$36),I$36,0)+IF(AND($A$71=$C$37,$C82=$E$37),I$37,0)+IF(AND($A$71=$C$38,$C82=$E$38),I$38,0)+IF(AND($A$71=$C$39,$C82=$E$39),I$39,0)+IF(AND($A$71=$C$40,$C82=$E$40),I$40,0)+IF(AND($A$71=$C$41,$C82=$E$41),I$41,0)+IF(AND($A$71=$C$42,$C82=$E$42),I$42,0)+IF(AND($A$71=$C$43,$C82=$E$43),I$43,0)+IF(AND($A$71=$C$44,$C82=$E$44),I$44,0)+IF(AND($A$71=$C$45,$C82=$E$45),I$45,0)+IF(AND($A$71=$C$46,$C82=$E$46),I$46,0)</f>
        <v>0</v>
      </c>
      <c r="E82" s="98" t="n">
        <f aca="false">IF(AND($A$71=$C$23,$C82=$E$23),J$23,0)+IF(AND($A$71=$C$24,$C82=$E$24),J$24,0)+IF(AND($A$71=$C$25,$C82=$E$25),J$25,0)+IF(AND($A$71=$C$26,$C82=$E$26),J$26,0)+IF(AND($A$71=$C$27,$C82=$E$27),J$27,0)+IF(AND($A$71=$C$28,$C82=$E$28),J$28,0)+IF(AND($A$71=$C$29,$C82=$E$29),J$29,0)+IF(AND($A$71=$C$30,$C82=$E$30),J$30,0)+IF(AND($A$71=$C$31,$C82=$E$31),J$31,0)+IF(AND($A$71=$C$32,$C82=$E$32),J$32,0)+IF(AND($A$71=$C$33,$C82=$E$33),J$33,0)+IF(AND($A$71=$C$34,$C82=$E$34),J$34,0)+IF(AND($A$71=$C$35,$C82=$E$35),J$35,0)+IF(AND($A$71=$C$36,$C82=$E$36),J$36,0)+IF(AND($A$71=$C$37,$C82=$E$37),J$37,0)+IF(AND($A$71=$C$38,$C82=$E$38),J$38,0)+IF(AND($A$71=$C$39,$C82=$E$39),J$39,0)+IF(AND($A$71=$C$40,$C82=$E$40),J$40,0)+IF(AND($A$71=$C$41,$C82=$E$41),J$41,0)+IF(AND($A$71=$C$42,$C82=$E$42),J$42,0)+IF(AND($A$71=$C$43,$C82=$E$43),J$43,0)+IF(AND($A$71=$C$44,$C82=$E$44),J$44,0)+IF(AND($A$71=$C$45,$C82=$E$45),J$45,0)+IF(AND($A$71=$C$46,$C82=$E$46),J$46,0)</f>
        <v>0</v>
      </c>
      <c r="F82" s="98" t="n">
        <f aca="false">IF(AND($A$71=$C$23,$C82=$E$23),K$23,0)+IF(AND($A$71=$C$24,$C82=$E$24),K$24,0)+IF(AND($A$71=$C$25,$C82=$E$25),K$25,0)+IF(AND($A$71=$C$26,$C82=$E$26),K$26,0)+IF(AND($A$71=$C$27,$C82=$E$27),K$27,0)+IF(AND($A$71=$C$28,$C82=$E$28),K$28,0)+IF(AND($A$71=$C$29,$C82=$E$29),K$29,0)+IF(AND($A$71=$C$30,$C82=$E$30),K$30,0)+IF(AND($A$71=$C$31,$C82=$E$31),K$31,0)+IF(AND($A$71=$C$32,$C82=$E$32),K$32,0)+IF(AND($A$71=$C$33,$C82=$E$33),K$33,0)+IF(AND($A$71=$C$34,$C82=$E$34),K$34,0)+IF(AND($A$71=$C$35,$C82=$E$35),K$35,0)+IF(AND($A$71=$C$36,$C82=$E$36),K$36,0)+IF(AND($A$71=$C$37,$C82=$E$37),K$37,0)+IF(AND($A$71=$C$38,$C82=$E$38),K$38,0)+IF(AND($A$71=$C$39,$C82=$E$39),K$39,0)+IF(AND($A$71=$C$40,$C82=$E$40),K$40,0)+IF(AND($A$71=$C$41,$C82=$E$41),K$41,0)+IF(AND($A$71=$C$42,$C82=$E$42),K$42,0)+IF(AND($A$71=$C$43,$C82=$E$43),K$43,0)+IF(AND($A$71=$C$44,$C82=$E$44),K$44,0)+IF(AND($A$71=$C$45,$C82=$E$45),K$45,0)+IF(AND($A$71=$C$46,$C82=$E$46),K$46,0)</f>
        <v>0</v>
      </c>
      <c r="H82" s="105"/>
      <c r="I82" s="105"/>
    </row>
    <row r="83" s="99" customFormat="true" ht="9.75" hidden="false" customHeight="false" outlineLevel="0" collapsed="false">
      <c r="A83" s="95"/>
      <c r="B83" s="96"/>
      <c r="C83" s="97" t="s">
        <v>48</v>
      </c>
      <c r="D83" s="98" t="n">
        <f aca="false">IF(AND($A$71=$C$23,$C83=$E$23),I$23,0)+IF(AND($A$71=$C$24,$C83=$E$24),I$24,0)+IF(AND($A$71=$C$25,$C83=$E$25),I$25,0)+IF(AND($A$71=$C$26,$C83=$E$26),I$26,0)+IF(AND($A$71=$C$27,$C83=$E$27),I$27,0)+IF(AND($A$71=$C$28,$C83=$E$28),I$28,0)+IF(AND($A$71=$C$29,$C83=$E$29),I$29,0)+IF(AND($A$71=$C$30,$C83=$E$30),I$30,0)+IF(AND($A$71=$C$31,$C83=$E$31),I$31,0)+IF(AND($A$71=$C$32,$C83=$E$32),I$32,0)+IF(AND($A$71=$C$33,$C83=$E$33),I$33,0)+IF(AND($A$71=$C$34,$C83=$E$34),I$34,0)+IF(AND($A$71=$C$35,$C83=$E$35),I$35,0)+IF(AND($A$71=$C$36,$C83=$E$36),I$36,0)+IF(AND($A$71=$C$37,$C83=$E$37),I$37,0)+IF(AND($A$71=$C$38,$C83=$E$38),I$38,0)+IF(AND($A$71=$C$39,$C83=$E$39),I$39,0)+IF(AND($A$71=$C$40,$C83=$E$40),I$40,0)+IF(AND($A$71=$C$41,$C83=$E$41),I$41,0)+IF(AND($A$71=$C$42,$C83=$E$42),I$42,0)+IF(AND($A$71=$C$43,$C83=$E$43),I$43,0)+IF(AND($A$71=$C$44,$C83=$E$44),I$44,0)+IF(AND($A$71=$C$45,$C83=$E$45),I$45,0)+IF(AND($A$71=$C$46,$C83=$E$46),I$46,0)</f>
        <v>0</v>
      </c>
      <c r="E83" s="98" t="n">
        <f aca="false">IF(AND($A$71=$C$23,$C83=$E$23),J$23,0)+IF(AND($A$71=$C$24,$C83=$E$24),J$24,0)+IF(AND($A$71=$C$25,$C83=$E$25),J$25,0)+IF(AND($A$71=$C$26,$C83=$E$26),J$26,0)+IF(AND($A$71=$C$27,$C83=$E$27),J$27,0)+IF(AND($A$71=$C$28,$C83=$E$28),J$28,0)+IF(AND($A$71=$C$29,$C83=$E$29),J$29,0)+IF(AND($A$71=$C$30,$C83=$E$30),J$30,0)+IF(AND($A$71=$C$31,$C83=$E$31),J$31,0)+IF(AND($A$71=$C$32,$C83=$E$32),J$32,0)+IF(AND($A$71=$C$33,$C83=$E$33),J$33,0)+IF(AND($A$71=$C$34,$C83=$E$34),J$34,0)+IF(AND($A$71=$C$35,$C83=$E$35),J$35,0)+IF(AND($A$71=$C$36,$C83=$E$36),J$36,0)+IF(AND($A$71=$C$37,$C83=$E$37),J$37,0)+IF(AND($A$71=$C$38,$C83=$E$38),J$38,0)+IF(AND($A$71=$C$39,$C83=$E$39),J$39,0)+IF(AND($A$71=$C$40,$C83=$E$40),J$40,0)+IF(AND($A$71=$C$41,$C83=$E$41),J$41,0)+IF(AND($A$71=$C$42,$C83=$E$42),J$42,0)+IF(AND($A$71=$C$43,$C83=$E$43),J$43,0)+IF(AND($A$71=$C$44,$C83=$E$44),J$44,0)+IF(AND($A$71=$C$45,$C83=$E$45),J$45,0)+IF(AND($A$71=$C$46,$C83=$E$46),J$46,0)</f>
        <v>0</v>
      </c>
      <c r="F83" s="98" t="n">
        <f aca="false">IF(AND($A$71=$C$23,$C83=$E$23),K$23,0)+IF(AND($A$71=$C$24,$C83=$E$24),K$24,0)+IF(AND($A$71=$C$25,$C83=$E$25),K$25,0)+IF(AND($A$71=$C$26,$C83=$E$26),K$26,0)+IF(AND($A$71=$C$27,$C83=$E$27),K$27,0)+IF(AND($A$71=$C$28,$C83=$E$28),K$28,0)+IF(AND($A$71=$C$29,$C83=$E$29),K$29,0)+IF(AND($A$71=$C$30,$C83=$E$30),K$30,0)+IF(AND($A$71=$C$31,$C83=$E$31),K$31,0)+IF(AND($A$71=$C$32,$C83=$E$32),K$32,0)+IF(AND($A$71=$C$33,$C83=$E$33),K$33,0)+IF(AND($A$71=$C$34,$C83=$E$34),K$34,0)+IF(AND($A$71=$C$35,$C83=$E$35),K$35,0)+IF(AND($A$71=$C$36,$C83=$E$36),K$36,0)+IF(AND($A$71=$C$37,$C83=$E$37),K$37,0)+IF(AND($A$71=$C$38,$C83=$E$38),K$38,0)+IF(AND($A$71=$C$39,$C83=$E$39),K$39,0)+IF(AND($A$71=$C$40,$C83=$E$40),K$40,0)+IF(AND($A$71=$C$41,$C83=$E$41),K$41,0)+IF(AND($A$71=$C$42,$C83=$E$42),K$42,0)+IF(AND($A$71=$C$43,$C83=$E$43),K$43,0)+IF(AND($A$71=$C$44,$C83=$E$44),K$44,0)+IF(AND($A$71=$C$45,$C83=$E$45),K$45,0)+IF(AND($A$71=$C$46,$C83=$E$46),K$46,0)</f>
        <v>0</v>
      </c>
      <c r="H83" s="105"/>
      <c r="I83" s="105"/>
    </row>
    <row r="84" s="99" customFormat="true" ht="9.75" hidden="false" customHeight="false" outlineLevel="0" collapsed="false">
      <c r="A84" s="95"/>
      <c r="B84" s="96"/>
      <c r="C84" s="97" t="s">
        <v>49</v>
      </c>
      <c r="D84" s="98" t="n">
        <f aca="false">IF(AND($A$71=$C$23,$C84=$E$23),I$23,0)+IF(AND($A$71=$C$24,$C84=$E$24),I$24,0)+IF(AND($A$71=$C$25,$C84=$E$25),I$25,0)+IF(AND($A$71=$C$26,$C84=$E$26),I$26,0)+IF(AND($A$71=$C$27,$C84=$E$27),I$27,0)+IF(AND($A$71=$C$28,$C84=$E$28),I$28,0)+IF(AND($A$71=$C$29,$C84=$E$29),I$29,0)+IF(AND($A$71=$C$30,$C84=$E$30),I$30,0)+IF(AND($A$71=$C$31,$C84=$E$31),I$31,0)+IF(AND($A$71=$C$32,$C84=$E$32),I$32,0)+IF(AND($A$71=$C$33,$C84=$E$33),I$33,0)+IF(AND($A$71=$C$34,$C84=$E$34),I$34,0)+IF(AND($A$71=$C$35,$C84=$E$35),I$35,0)+IF(AND($A$71=$C$36,$C84=$E$36),I$36,0)+IF(AND($A$71=$C$37,$C84=$E$37),I$37,0)+IF(AND($A$71=$C$38,$C84=$E$38),I$38,0)+IF(AND($A$71=$C$39,$C84=$E$39),I$39,0)+IF(AND($A$71=$C$40,$C84=$E$40),I$40,0)+IF(AND($A$71=$C$41,$C84=$E$41),I$41,0)+IF(AND($A$71=$C$42,$C84=$E$42),I$42,0)+IF(AND($A$71=$C$43,$C84=$E$43),I$43,0)+IF(AND($A$71=$C$44,$C84=$E$44),I$44,0)+IF(AND($A$71=$C$45,$C84=$E$45),I$45,0)+IF(AND($A$71=$C$46,$C84=$E$46),I$46,0)</f>
        <v>0</v>
      </c>
      <c r="E84" s="98" t="n">
        <f aca="false">IF(AND($A$71=$C$23,$C84=$E$23),J$23,0)+IF(AND($A$71=$C$24,$C84=$E$24),J$24,0)+IF(AND($A$71=$C$25,$C84=$E$25),J$25,0)+IF(AND($A$71=$C$26,$C84=$E$26),J$26,0)+IF(AND($A$71=$C$27,$C84=$E$27),J$27,0)+IF(AND($A$71=$C$28,$C84=$E$28),J$28,0)+IF(AND($A$71=$C$29,$C84=$E$29),J$29,0)+IF(AND($A$71=$C$30,$C84=$E$30),J$30,0)+IF(AND($A$71=$C$31,$C84=$E$31),J$31,0)+IF(AND($A$71=$C$32,$C84=$E$32),J$32,0)+IF(AND($A$71=$C$33,$C84=$E$33),J$33,0)+IF(AND($A$71=$C$34,$C84=$E$34),J$34,0)+IF(AND($A$71=$C$35,$C84=$E$35),J$35,0)+IF(AND($A$71=$C$36,$C84=$E$36),J$36,0)+IF(AND($A$71=$C$37,$C84=$E$37),J$37,0)+IF(AND($A$71=$C$38,$C84=$E$38),J$38,0)+IF(AND($A$71=$C$39,$C84=$E$39),J$39,0)+IF(AND($A$71=$C$40,$C84=$E$40),J$40,0)+IF(AND($A$71=$C$41,$C84=$E$41),J$41,0)+IF(AND($A$71=$C$42,$C84=$E$42),J$42,0)+IF(AND($A$71=$C$43,$C84=$E$43),J$43,0)+IF(AND($A$71=$C$44,$C84=$E$44),J$44,0)+IF(AND($A$71=$C$45,$C84=$E$45),J$45,0)+IF(AND($A$71=$C$46,$C84=$E$46),J$46,0)</f>
        <v>0</v>
      </c>
      <c r="F84" s="98" t="n">
        <f aca="false">IF(AND($A$71=$C$23,$C84=$E$23),K$23,0)+IF(AND($A$71=$C$24,$C84=$E$24),K$24,0)+IF(AND($A$71=$C$25,$C84=$E$25),K$25,0)+IF(AND($A$71=$C$26,$C84=$E$26),K$26,0)+IF(AND($A$71=$C$27,$C84=$E$27),K$27,0)+IF(AND($A$71=$C$28,$C84=$E$28),K$28,0)+IF(AND($A$71=$C$29,$C84=$E$29),K$29,0)+IF(AND($A$71=$C$30,$C84=$E$30),K$30,0)+IF(AND($A$71=$C$31,$C84=$E$31),K$31,0)+IF(AND($A$71=$C$32,$C84=$E$32),K$32,0)+IF(AND($A$71=$C$33,$C84=$E$33),K$33,0)+IF(AND($A$71=$C$34,$C84=$E$34),K$34,0)+IF(AND($A$71=$C$35,$C84=$E$35),K$35,0)+IF(AND($A$71=$C$36,$C84=$E$36),K$36,0)+IF(AND($A$71=$C$37,$C84=$E$37),K$37,0)+IF(AND($A$71=$C$38,$C84=$E$38),K$38,0)+IF(AND($A$71=$C$39,$C84=$E$39),K$39,0)+IF(AND($A$71=$C$40,$C84=$E$40),K$40,0)+IF(AND($A$71=$C$41,$C84=$E$41),K$41,0)+IF(AND($A$71=$C$42,$C84=$E$42),K$42,0)+IF(AND($A$71=$C$43,$C84=$E$43),K$43,0)+IF(AND($A$71=$C$44,$C84=$E$44),K$44,0)+IF(AND($A$71=$C$45,$C84=$E$45),K$45,0)+IF(AND($A$71=$C$46,$C84=$E$46),K$46,0)</f>
        <v>0</v>
      </c>
      <c r="H84" s="105"/>
      <c r="I84" s="105"/>
    </row>
    <row r="85" s="99" customFormat="true" ht="9.75" hidden="false" customHeight="false" outlineLevel="0" collapsed="false">
      <c r="A85" s="95"/>
      <c r="B85" s="96"/>
      <c r="C85" s="97" t="s">
        <v>50</v>
      </c>
      <c r="D85" s="98" t="n">
        <f aca="false">IF(AND($A$71=$C$23,$C85=$E$23),I$23,0)+IF(AND($A$71=$C$24,$C85=$E$24),I$24,0)+IF(AND($A$71=$C$25,$C85=$E$25),I$25,0)+IF(AND($A$71=$C$26,$C85=$E$26),I$26,0)+IF(AND($A$71=$C$27,$C85=$E$27),I$27,0)+IF(AND($A$71=$C$28,$C85=$E$28),I$28,0)+IF(AND($A$71=$C$29,$C85=$E$29),I$29,0)+IF(AND($A$71=$C$30,$C85=$E$30),I$30,0)+IF(AND($A$71=$C$31,$C85=$E$31),I$31,0)+IF(AND($A$71=$C$32,$C85=$E$32),I$32,0)+IF(AND($A$71=$C$33,$C85=$E$33),I$33,0)+IF(AND($A$71=$C$34,$C85=$E$34),I$34,0)+IF(AND($A$71=$C$35,$C85=$E$35),I$35,0)+IF(AND($A$71=$C$36,$C85=$E$36),I$36,0)+IF(AND($A$71=$C$37,$C85=$E$37),I$37,0)+IF(AND($A$71=$C$38,$C85=$E$38),I$38,0)+IF(AND($A$71=$C$39,$C85=$E$39),I$39,0)+IF(AND($A$71=$C$40,$C85=$E$40),I$40,0)+IF(AND($A$71=$C$41,$C85=$E$41),I$41,0)+IF(AND($A$71=$C$42,$C85=$E$42),I$42,0)+IF(AND($A$71=$C$43,$C85=$E$43),I$43,0)+IF(AND($A$71=$C$44,$C85=$E$44),I$44,0)+IF(AND($A$71=$C$45,$C85=$E$45),I$45,0)+IF(AND($A$71=$C$46,$C85=$E$46),I$46,0)</f>
        <v>0</v>
      </c>
      <c r="E85" s="98" t="n">
        <f aca="false">IF(AND($A$71=$C$23,$C85=$E$23),J$23,0)+IF(AND($A$71=$C$24,$C85=$E$24),J$24,0)+IF(AND($A$71=$C$25,$C85=$E$25),J$25,0)+IF(AND($A$71=$C$26,$C85=$E$26),J$26,0)+IF(AND($A$71=$C$27,$C85=$E$27),J$27,0)+IF(AND($A$71=$C$28,$C85=$E$28),J$28,0)+IF(AND($A$71=$C$29,$C85=$E$29),J$29,0)+IF(AND($A$71=$C$30,$C85=$E$30),J$30,0)+IF(AND($A$71=$C$31,$C85=$E$31),J$31,0)+IF(AND($A$71=$C$32,$C85=$E$32),J$32,0)+IF(AND($A$71=$C$33,$C85=$E$33),J$33,0)+IF(AND($A$71=$C$34,$C85=$E$34),J$34,0)+IF(AND($A$71=$C$35,$C85=$E$35),J$35,0)+IF(AND($A$71=$C$36,$C85=$E$36),J$36,0)+IF(AND($A$71=$C$37,$C85=$E$37),J$37,0)+IF(AND($A$71=$C$38,$C85=$E$38),J$38,0)+IF(AND($A$71=$C$39,$C85=$E$39),J$39,0)+IF(AND($A$71=$C$40,$C85=$E$40),J$40,0)+IF(AND($A$71=$C$41,$C85=$E$41),J$41,0)+IF(AND($A$71=$C$42,$C85=$E$42),J$42,0)+IF(AND($A$71=$C$43,$C85=$E$43),J$43,0)+IF(AND($A$71=$C$44,$C85=$E$44),J$44,0)+IF(AND($A$71=$C$45,$C85=$E$45),J$45,0)+IF(AND($A$71=$C$46,$C85=$E$46),J$46,0)</f>
        <v>0</v>
      </c>
      <c r="F85" s="98" t="n">
        <f aca="false">IF(AND($A$71=$C$23,$C85=$E$23),K$23,0)+IF(AND($A$71=$C$24,$C85=$E$24),K$24,0)+IF(AND($A$71=$C$25,$C85=$E$25),K$25,0)+IF(AND($A$71=$C$26,$C85=$E$26),K$26,0)+IF(AND($A$71=$C$27,$C85=$E$27),K$27,0)+IF(AND($A$71=$C$28,$C85=$E$28),K$28,0)+IF(AND($A$71=$C$29,$C85=$E$29),K$29,0)+IF(AND($A$71=$C$30,$C85=$E$30),K$30,0)+IF(AND($A$71=$C$31,$C85=$E$31),K$31,0)+IF(AND($A$71=$C$32,$C85=$E$32),K$32,0)+IF(AND($A$71=$C$33,$C85=$E$33),K$33,0)+IF(AND($A$71=$C$34,$C85=$E$34),K$34,0)+IF(AND($A$71=$C$35,$C85=$E$35),K$35,0)+IF(AND($A$71=$C$36,$C85=$E$36),K$36,0)+IF(AND($A$71=$C$37,$C85=$E$37),K$37,0)+IF(AND($A$71=$C$38,$C85=$E$38),K$38,0)+IF(AND($A$71=$C$39,$C85=$E$39),K$39,0)+IF(AND($A$71=$C$40,$C85=$E$40),K$40,0)+IF(AND($A$71=$C$41,$C85=$E$41),K$41,0)+IF(AND($A$71=$C$42,$C85=$E$42),K$42,0)+IF(AND($A$71=$C$43,$C85=$E$43),K$43,0)+IF(AND($A$71=$C$44,$C85=$E$44),K$44,0)+IF(AND($A$71=$C$45,$C85=$E$45),K$45,0)+IF(AND($A$71=$C$46,$C85=$E$46),K$46,0)</f>
        <v>0</v>
      </c>
      <c r="H85" s="105"/>
      <c r="I85" s="105"/>
    </row>
    <row r="86" s="99" customFormat="true" ht="9.75" hidden="false" customHeight="false" outlineLevel="0" collapsed="false">
      <c r="A86" s="95"/>
      <c r="B86" s="96"/>
      <c r="C86" s="97" t="s">
        <v>51</v>
      </c>
      <c r="D86" s="98" t="n">
        <f aca="false">IF(AND($A$71=$C$23,$C86=$E$23),I$23,0)+IF(AND($A$71=$C$24,$C86=$E$24),I$24,0)+IF(AND($A$71=$C$25,$C86=$E$25),I$25,0)+IF(AND($A$71=$C$26,$C86=$E$26),I$26,0)+IF(AND($A$71=$C$27,$C86=$E$27),I$27,0)+IF(AND($A$71=$C$28,$C86=$E$28),I$28,0)+IF(AND($A$71=$C$29,$C86=$E$29),I$29,0)+IF(AND($A$71=$C$30,$C86=$E$30),I$30,0)+IF(AND($A$71=$C$31,$C86=$E$31),I$31,0)+IF(AND($A$71=$C$32,$C86=$E$32),I$32,0)+IF(AND($A$71=$C$33,$C86=$E$33),I$33,0)+IF(AND($A$71=$C$34,$C86=$E$34),I$34,0)+IF(AND($A$71=$C$35,$C86=$E$35),I$35,0)+IF(AND($A$71=$C$36,$C86=$E$36),I$36,0)+IF(AND($A$71=$C$37,$C86=$E$37),I$37,0)+IF(AND($A$71=$C$38,$C86=$E$38),I$38,0)+IF(AND($A$71=$C$39,$C86=$E$39),I$39,0)+IF(AND($A$71=$C$40,$C86=$E$40),I$40,0)+IF(AND($A$71=$C$41,$C86=$E$41),I$41,0)+IF(AND($A$71=$C$42,$C86=$E$42),I$42,0)+IF(AND($A$71=$C$43,$C86=$E$43),I$43,0)+IF(AND($A$71=$C$44,$C86=$E$44),I$44,0)+IF(AND($A$71=$C$45,$C86=$E$45),I$45,0)+IF(AND($A$71=$C$46,$C86=$E$46),I$46,0)</f>
        <v>0</v>
      </c>
      <c r="E86" s="98" t="n">
        <f aca="false">IF(AND($A$71=$C$23,$C86=$E$23),J$23,0)+IF(AND($A$71=$C$24,$C86=$E$24),J$24,0)+IF(AND($A$71=$C$25,$C86=$E$25),J$25,0)+IF(AND($A$71=$C$26,$C86=$E$26),J$26,0)+IF(AND($A$71=$C$27,$C86=$E$27),J$27,0)+IF(AND($A$71=$C$28,$C86=$E$28),J$28,0)+IF(AND($A$71=$C$29,$C86=$E$29),J$29,0)+IF(AND($A$71=$C$30,$C86=$E$30),J$30,0)+IF(AND($A$71=$C$31,$C86=$E$31),J$31,0)+IF(AND($A$71=$C$32,$C86=$E$32),J$32,0)+IF(AND($A$71=$C$33,$C86=$E$33),J$33,0)+IF(AND($A$71=$C$34,$C86=$E$34),J$34,0)+IF(AND($A$71=$C$35,$C86=$E$35),J$35,0)+IF(AND($A$71=$C$36,$C86=$E$36),J$36,0)+IF(AND($A$71=$C$37,$C86=$E$37),J$37,0)+IF(AND($A$71=$C$38,$C86=$E$38),J$38,0)+IF(AND($A$71=$C$39,$C86=$E$39),J$39,0)+IF(AND($A$71=$C$40,$C86=$E$40),J$40,0)+IF(AND($A$71=$C$41,$C86=$E$41),J$41,0)+IF(AND($A$71=$C$42,$C86=$E$42),J$42,0)+IF(AND($A$71=$C$43,$C86=$E$43),J$43,0)+IF(AND($A$71=$C$44,$C86=$E$44),J$44,0)+IF(AND($A$71=$C$45,$C86=$E$45),J$45,0)+IF(AND($A$71=$C$46,$C86=$E$46),J$46,0)</f>
        <v>0</v>
      </c>
      <c r="F86" s="98" t="n">
        <f aca="false">IF(AND($A$71=$C$23,$C86=$E$23),K$23,0)+IF(AND($A$71=$C$24,$C86=$E$24),K$24,0)+IF(AND($A$71=$C$25,$C86=$E$25),K$25,0)+IF(AND($A$71=$C$26,$C86=$E$26),K$26,0)+IF(AND($A$71=$C$27,$C86=$E$27),K$27,0)+IF(AND($A$71=$C$28,$C86=$E$28),K$28,0)+IF(AND($A$71=$C$29,$C86=$E$29),K$29,0)+IF(AND($A$71=$C$30,$C86=$E$30),K$30,0)+IF(AND($A$71=$C$31,$C86=$E$31),K$31,0)+IF(AND($A$71=$C$32,$C86=$E$32),K$32,0)+IF(AND($A$71=$C$33,$C86=$E$33),K$33,0)+IF(AND($A$71=$C$34,$C86=$E$34),K$34,0)+IF(AND($A$71=$C$35,$C86=$E$35),K$35,0)+IF(AND($A$71=$C$36,$C86=$E$36),K$36,0)+IF(AND($A$71=$C$37,$C86=$E$37),K$37,0)+IF(AND($A$71=$C$38,$C86=$E$38),K$38,0)+IF(AND($A$71=$C$39,$C86=$E$39),K$39,0)+IF(AND($A$71=$C$40,$C86=$E$40),K$40,0)+IF(AND($A$71=$C$41,$C86=$E$41),K$41,0)+IF(AND($A$71=$C$42,$C86=$E$42),K$42,0)+IF(AND($A$71=$C$43,$C86=$E$43),K$43,0)+IF(AND($A$71=$C$44,$C86=$E$44),K$44,0)+IF(AND($A$71=$C$45,$C86=$E$45),K$45,0)+IF(AND($A$71=$C$46,$C86=$E$46),K$46,0)</f>
        <v>0</v>
      </c>
      <c r="H86" s="105"/>
      <c r="I86" s="105"/>
    </row>
    <row r="87" s="99" customFormat="true" ht="9.75" hidden="false" customHeight="false" outlineLevel="0" collapsed="false">
      <c r="A87" s="95"/>
      <c r="B87" s="96"/>
      <c r="C87" s="97" t="s">
        <v>52</v>
      </c>
      <c r="D87" s="98" t="n">
        <f aca="false">IF(AND($A$71=$C$23,$C87=$E$23),I$23,0)+IF(AND($A$71=$C$24,$C87=$E$24),I$24,0)+IF(AND($A$71=$C$25,$C87=$E$25),I$25,0)+IF(AND($A$71=$C$26,$C87=$E$26),I$26,0)+IF(AND($A$71=$C$27,$C87=$E$27),I$27,0)+IF(AND($A$71=$C$28,$C87=$E$28),I$28,0)+IF(AND($A$71=$C$29,$C87=$E$29),I$29,0)+IF(AND($A$71=$C$30,$C87=$E$30),I$30,0)+IF(AND($A$71=$C$31,$C87=$E$31),I$31,0)+IF(AND($A$71=$C$32,$C87=$E$32),I$32,0)+IF(AND($A$71=$C$33,$C87=$E$33),I$33,0)+IF(AND($A$71=$C$34,$C87=$E$34),I$34,0)+IF(AND($A$71=$C$35,$C87=$E$35),I$35,0)+IF(AND($A$71=$C$36,$C87=$E$36),I$36,0)+IF(AND($A$71=$C$37,$C87=$E$37),I$37,0)+IF(AND($A$71=$C$38,$C87=$E$38),I$38,0)+IF(AND($A$71=$C$39,$C87=$E$39),I$39,0)+IF(AND($A$71=$C$40,$C87=$E$40),I$40,0)+IF(AND($A$71=$C$41,$C87=$E$41),I$41,0)+IF(AND($A$71=$C$42,$C87=$E$42),I$42,0)+IF(AND($A$71=$C$43,$C87=$E$43),I$43,0)+IF(AND($A$71=$C$44,$C87=$E$44),I$44,0)+IF(AND($A$71=$C$45,$C87=$E$45),I$45,0)+IF(AND($A$71=$C$46,$C87=$E$46),I$46,0)</f>
        <v>0</v>
      </c>
      <c r="E87" s="98" t="n">
        <f aca="false">IF(AND($A$71=$C$23,$C87=$E$23),J$23,0)+IF(AND($A$71=$C$24,$C87=$E$24),J$24,0)+IF(AND($A$71=$C$25,$C87=$E$25),J$25,0)+IF(AND($A$71=$C$26,$C87=$E$26),J$26,0)+IF(AND($A$71=$C$27,$C87=$E$27),J$27,0)+IF(AND($A$71=$C$28,$C87=$E$28),J$28,0)+IF(AND($A$71=$C$29,$C87=$E$29),J$29,0)+IF(AND($A$71=$C$30,$C87=$E$30),J$30,0)+IF(AND($A$71=$C$31,$C87=$E$31),J$31,0)+IF(AND($A$71=$C$32,$C87=$E$32),J$32,0)+IF(AND($A$71=$C$33,$C87=$E$33),J$33,0)+IF(AND($A$71=$C$34,$C87=$E$34),J$34,0)+IF(AND($A$71=$C$35,$C87=$E$35),J$35,0)+IF(AND($A$71=$C$36,$C87=$E$36),J$36,0)+IF(AND($A$71=$C$37,$C87=$E$37),J$37,0)+IF(AND($A$71=$C$38,$C87=$E$38),J$38,0)+IF(AND($A$71=$C$39,$C87=$E$39),J$39,0)+IF(AND($A$71=$C$40,$C87=$E$40),J$40,0)+IF(AND($A$71=$C$41,$C87=$E$41),J$41,0)+IF(AND($A$71=$C$42,$C87=$E$42),J$42,0)+IF(AND($A$71=$C$43,$C87=$E$43),J$43,0)+IF(AND($A$71=$C$44,$C87=$E$44),J$44,0)+IF(AND($A$71=$C$45,$C87=$E$45),J$45,0)+IF(AND($A$71=$C$46,$C87=$E$46),J$46,0)</f>
        <v>0</v>
      </c>
      <c r="F87" s="98" t="n">
        <f aca="false">IF(AND($A$71=$C$23,$C87=$E$23),K$23,0)+IF(AND($A$71=$C$24,$C87=$E$24),K$24,0)+IF(AND($A$71=$C$25,$C87=$E$25),K$25,0)+IF(AND($A$71=$C$26,$C87=$E$26),K$26,0)+IF(AND($A$71=$C$27,$C87=$E$27),K$27,0)+IF(AND($A$71=$C$28,$C87=$E$28),K$28,0)+IF(AND($A$71=$C$29,$C87=$E$29),K$29,0)+IF(AND($A$71=$C$30,$C87=$E$30),K$30,0)+IF(AND($A$71=$C$31,$C87=$E$31),K$31,0)+IF(AND($A$71=$C$32,$C87=$E$32),K$32,0)+IF(AND($A$71=$C$33,$C87=$E$33),K$33,0)+IF(AND($A$71=$C$34,$C87=$E$34),K$34,0)+IF(AND($A$71=$C$35,$C87=$E$35),K$35,0)+IF(AND($A$71=$C$36,$C87=$E$36),K$36,0)+IF(AND($A$71=$C$37,$C87=$E$37),K$37,0)+IF(AND($A$71=$C$38,$C87=$E$38),K$38,0)+IF(AND($A$71=$C$39,$C87=$E$39),K$39,0)+IF(AND($A$71=$C$40,$C87=$E$40),K$40,0)+IF(AND($A$71=$C$41,$C87=$E$41),K$41,0)+IF(AND($A$71=$C$42,$C87=$E$42),K$42,0)+IF(AND($A$71=$C$43,$C87=$E$43),K$43,0)+IF(AND($A$71=$C$44,$C87=$E$44),K$44,0)+IF(AND($A$71=$C$45,$C87=$E$45),K$45,0)+IF(AND($A$71=$C$46,$C87=$E$46),K$46,0)</f>
        <v>0</v>
      </c>
      <c r="H87" s="105"/>
      <c r="I87" s="105"/>
    </row>
    <row r="88" s="99" customFormat="true" ht="9.75" hidden="false" customHeight="false" outlineLevel="0" collapsed="false">
      <c r="A88" s="95"/>
      <c r="B88" s="96"/>
      <c r="C88" s="97" t="s">
        <v>53</v>
      </c>
      <c r="D88" s="98" t="n">
        <f aca="false">IF(AND($A$71=$C$23,$C88=$E$23),I$23,0)+IF(AND($A$71=$C$24,$C88=$E$24),I$24,0)+IF(AND($A$71=$C$25,$C88=$E$25),I$25,0)+IF(AND($A$71=$C$26,$C88=$E$26),I$26,0)+IF(AND($A$71=$C$27,$C88=$E$27),I$27,0)+IF(AND($A$71=$C$28,$C88=$E$28),I$28,0)+IF(AND($A$71=$C$29,$C88=$E$29),I$29,0)+IF(AND($A$71=$C$30,$C88=$E$30),I$30,0)+IF(AND($A$71=$C$31,$C88=$E$31),I$31,0)+IF(AND($A$71=$C$32,$C88=$E$32),I$32,0)+IF(AND($A$71=$C$33,$C88=$E$33),I$33,0)+IF(AND($A$71=$C$34,$C88=$E$34),I$34,0)+IF(AND($A$71=$C$35,$C88=$E$35),I$35,0)+IF(AND($A$71=$C$36,$C88=$E$36),I$36,0)+IF(AND($A$71=$C$37,$C88=$E$37),I$37,0)+IF(AND($A$71=$C$38,$C88=$E$38),I$38,0)+IF(AND($A$71=$C$39,$C88=$E$39),I$39,0)+IF(AND($A$71=$C$40,$C88=$E$40),I$40,0)+IF(AND($A$71=$C$41,$C88=$E$41),I$41,0)+IF(AND($A$71=$C$42,$C88=$E$42),I$42,0)+IF(AND($A$71=$C$43,$C88=$E$43),I$43,0)+IF(AND($A$71=$C$44,$C88=$E$44),I$44,0)+IF(AND($A$71=$C$45,$C88=$E$45),I$45,0)+IF(AND($A$71=$C$46,$C88=$E$46),I$46,0)</f>
        <v>0</v>
      </c>
      <c r="E88" s="98" t="n">
        <f aca="false">IF(AND($A$71=$C$23,$C88=$E$23),J$23,0)+IF(AND($A$71=$C$24,$C88=$E$24),J$24,0)+IF(AND($A$71=$C$25,$C88=$E$25),J$25,0)+IF(AND($A$71=$C$26,$C88=$E$26),J$26,0)+IF(AND($A$71=$C$27,$C88=$E$27),J$27,0)+IF(AND($A$71=$C$28,$C88=$E$28),J$28,0)+IF(AND($A$71=$C$29,$C88=$E$29),J$29,0)+IF(AND($A$71=$C$30,$C88=$E$30),J$30,0)+IF(AND($A$71=$C$31,$C88=$E$31),J$31,0)+IF(AND($A$71=$C$32,$C88=$E$32),J$32,0)+IF(AND($A$71=$C$33,$C88=$E$33),J$33,0)+IF(AND($A$71=$C$34,$C88=$E$34),J$34,0)+IF(AND($A$71=$C$35,$C88=$E$35),J$35,0)+IF(AND($A$71=$C$36,$C88=$E$36),J$36,0)+IF(AND($A$71=$C$37,$C88=$E$37),J$37,0)+IF(AND($A$71=$C$38,$C88=$E$38),J$38,0)+IF(AND($A$71=$C$39,$C88=$E$39),J$39,0)+IF(AND($A$71=$C$40,$C88=$E$40),J$40,0)+IF(AND($A$71=$C$41,$C88=$E$41),J$41,0)+IF(AND($A$71=$C$42,$C88=$E$42),J$42,0)+IF(AND($A$71=$C$43,$C88=$E$43),J$43,0)+IF(AND($A$71=$C$44,$C88=$E$44),J$44,0)+IF(AND($A$71=$C$45,$C88=$E$45),J$45,0)+IF(AND($A$71=$C$46,$C88=$E$46),J$46,0)</f>
        <v>0</v>
      </c>
      <c r="F88" s="98" t="n">
        <f aca="false">IF(AND($A$71=$C$23,$C88=$E$23),K$23,0)+IF(AND($A$71=$C$24,$C88=$E$24),K$24,0)+IF(AND($A$71=$C$25,$C88=$E$25),K$25,0)+IF(AND($A$71=$C$26,$C88=$E$26),K$26,0)+IF(AND($A$71=$C$27,$C88=$E$27),K$27,0)+IF(AND($A$71=$C$28,$C88=$E$28),K$28,0)+IF(AND($A$71=$C$29,$C88=$E$29),K$29,0)+IF(AND($A$71=$C$30,$C88=$E$30),K$30,0)+IF(AND($A$71=$C$31,$C88=$E$31),K$31,0)+IF(AND($A$71=$C$32,$C88=$E$32),K$32,0)+IF(AND($A$71=$C$33,$C88=$E$33),K$33,0)+IF(AND($A$71=$C$34,$C88=$E$34),K$34,0)+IF(AND($A$71=$C$35,$C88=$E$35),K$35,0)+IF(AND($A$71=$C$36,$C88=$E$36),K$36,0)+IF(AND($A$71=$C$37,$C88=$E$37),K$37,0)+IF(AND($A$71=$C$38,$C88=$E$38),K$38,0)+IF(AND($A$71=$C$39,$C88=$E$39),K$39,0)+IF(AND($A$71=$C$40,$C88=$E$40),K$40,0)+IF(AND($A$71=$C$41,$C88=$E$41),K$41,0)+IF(AND($A$71=$C$42,$C88=$E$42),K$42,0)+IF(AND($A$71=$C$43,$C88=$E$43),K$43,0)+IF(AND($A$71=$C$44,$C88=$E$44),K$44,0)+IF(AND($A$71=$C$45,$C88=$E$45),K$45,0)+IF(AND($A$71=$C$46,$C88=$E$46),K$46,0)</f>
        <v>0</v>
      </c>
      <c r="H88" s="105"/>
      <c r="I88" s="105"/>
    </row>
    <row r="89" customFormat="false" ht="14.25" hidden="false" customHeight="false" outlineLevel="0" collapsed="false">
      <c r="A89" s="95"/>
      <c r="B89" s="100" t="s">
        <v>54</v>
      </c>
      <c r="C89" s="101"/>
      <c r="D89" s="102" t="n">
        <f aca="false">SUM(D71:D88)</f>
        <v>0</v>
      </c>
      <c r="E89" s="102" t="n">
        <f aca="false">SUM(E71:E88)</f>
        <v>0</v>
      </c>
      <c r="F89" s="102" t="n">
        <f aca="false">SUM(F71:F88)</f>
        <v>0</v>
      </c>
    </row>
    <row r="90" s="99" customFormat="true" ht="9.75" hidden="false" customHeight="false" outlineLevel="0" collapsed="false">
      <c r="A90" s="95" t="n">
        <f aca="false">A17</f>
        <v>0</v>
      </c>
      <c r="B90" s="106"/>
      <c r="C90" s="97" t="s">
        <v>36</v>
      </c>
      <c r="D90" s="98" t="n">
        <f aca="false">IF(AND($A$90=$C$23,$C90=$E$23),I$23,0)+IF(AND($A$90=$C$24,$C90=$E$24),I$24,0)+IF(AND($A$90=$C$25,$C90=$E$25),I$25,0)+IF(AND($A$90=$C$26,$C90=$E$26),I$26,0)+IF(AND($A$90=$C$27,$C90=$E$27),I$27,0)+IF(AND($A$90=$C$28,$C90=$E$28),I$28,0)+IF(AND($A$90=$C$29,$C90=$E$29),I$29,0)+IF(AND($A$90=$C$30,$C90=$E$30),I$30,0)+IF(AND($A$90=$C$31,$C90=$E$31),I$31,0)+IF(AND($A$90=$C$32,$C90=$E$32),I$32,0)+IF(AND($A$90=$C$33,$C90=$E$33),I$33,0)+IF(AND($A$90=$C$34,$C90=$E$34),I$34,0)+IF(AND($A$90=$C$35,$C90=$E$35),I$35,0)+IF(AND($A$90=$C$36,$C90=$E$36),I$36,0)+IF(AND($A$90=$C$37,$C90=$E$37),I$37,0)+IF(AND($A$90=$C$38,$C90=$E$38),I$38,0)+IF(AND($A$90=$C$39,$C90=$E$39),I$39,0)+IF(AND($A$90=$C$40,$C90=$E$40),I$40,0)+IF(AND($A$90=$C$41,$C90=$E$41),I$41,0)+IF(AND($A$90=$C$42,$C90=$E$42),I$42,0)+IF(AND($A$90=$C$43,$C90=$E$43),I$43,0)+IF(AND($A$90=$C$44,$C90=$E$44),I$44,0)+IF(AND($A$90=$C$45,$C90=$E$45),I$45,0)+IF(AND($A$90=$C$46,$C90=$E$46),I$46,0)</f>
        <v>0</v>
      </c>
      <c r="E90" s="98" t="n">
        <f aca="false">IF(AND($A$90=$C$23,$C90=$E$23),J$23,0)+IF(AND($A$90=$C$24,$C90=$E$24),J$24,0)+IF(AND($A$90=$C$25,$C90=$E$25),J$25,0)+IF(AND($A$90=$C$26,$C90=$E$26),J$26,0)+IF(AND($A$90=$C$27,$C90=$E$27),J$27,0)+IF(AND($A$90=$C$28,$C90=$E$28),J$28,0)+IF(AND($A$90=$C$29,$C90=$E$29),J$29,0)+IF(AND($A$90=$C$30,$C90=$E$30),J$30,0)+IF(AND($A$90=$C$31,$C90=$E$31),J$31,0)+IF(AND($A$90=$C$32,$C90=$E$32),J$32,0)+IF(AND($A$90=$C$33,$C90=$E$33),J$33,0)+IF(AND($A$90=$C$34,$C90=$E$34),J$34,0)+IF(AND($A$90=$C$35,$C90=$E$35),J$35,0)+IF(AND($A$90=$C$36,$C90=$E$36),J$36,0)+IF(AND($A$90=$C$37,$C90=$E$37),J$37,0)+IF(AND($A$90=$C$38,$C90=$E$38),J$38,0)+IF(AND($A$90=$C$39,$C90=$E$39),J$39,0)+IF(AND($A$90=$C$40,$C90=$E$40),J$40,0)+IF(AND($A$90=$C$41,$C90=$E$41),J$41,0)+IF(AND($A$90=$C$42,$C90=$E$42),J$42,0)+IF(AND($A$90=$C$43,$C90=$E$43),J$43,0)+IF(AND($A$90=$C$44,$C90=$E$44),J$44,0)+IF(AND($A$90=$C$45,$C90=$E$45),J$45,0)+IF(AND($A$90=$C$46,$C90=$E$46),J$46,0)</f>
        <v>0</v>
      </c>
      <c r="F90" s="98" t="n">
        <f aca="false">IF(AND($A$90=$C$23,$C90=$E$23),K$23,0)+IF(AND($A$90=$C$24,$C90=$E$24),K$24,0)+IF(AND($A$90=$C$25,$C90=$E$25),K$25,0)+IF(AND($A$90=$C$26,$C90=$E$26),K$26,0)+IF(AND($A$90=$C$27,$C90=$E$27),K$27,0)+IF(AND($A$90=$C$28,$C90=$E$28),K$28,0)+IF(AND($A$90=$C$29,$C90=$E$29),K$29,0)+IF(AND($A$90=$C$30,$C90=$E$30),K$30,0)+IF(AND($A$90=$C$31,$C90=$E$31),K$31,0)+IF(AND($A$90=$C$32,$C90=$E$32),K$32,0)+IF(AND($A$90=$C$33,$C90=$E$33),K$33,0)+IF(AND($A$90=$C$34,$C90=$E$34),K$34,0)+IF(AND($A$90=$C$35,$C90=$E$35),K$35,0)+IF(AND($A$90=$C$36,$C90=$E$36),K$36,0)+IF(AND($A$90=$C$37,$C90=$E$37),K$37,0)+IF(AND($A$90=$C$38,$C90=$E$38),K$38,0)+IF(AND($A$90=$C$39,$C90=$E$39),K$39,0)+IF(AND($A$90=$C$40,$C90=$E$40),K$40,0)+IF(AND($A$90=$C$41,$C90=$E$41),K$41,0)+IF(AND($A$90=$C$42,$C90=$E$42),K$42,0)+IF(AND($A$90=$C$43,$C90=$E$43),K$43,0)+IF(AND($A$90=$C$44,$C90=$E$44),K$44,0)+IF(AND($A$90=$C$45,$C90=$E$45),K$45,0)+IF(AND($A$90=$C$46,$C90=$E$46),K$46,0)</f>
        <v>0</v>
      </c>
      <c r="H90" s="105"/>
      <c r="I90" s="105"/>
    </row>
    <row r="91" s="99" customFormat="true" ht="9.75" hidden="false" customHeight="false" outlineLevel="0" collapsed="false">
      <c r="A91" s="95"/>
      <c r="B91" s="106"/>
      <c r="C91" s="97" t="s">
        <v>37</v>
      </c>
      <c r="D91" s="98" t="n">
        <f aca="false">IF(AND($A$90=$C$23,$C91=$E$23),I$23,0)+IF(AND($A$90=$C$24,$C91=$E$24),I$24,0)+IF(AND($A$90=$C$25,$C91=$E$25),I$25,0)+IF(AND($A$90=$C$26,$C91=$E$26),I$26,0)+IF(AND($A$90=$C$27,$C91=$E$27),I$27,0)+IF(AND($A$90=$C$28,$C91=$E$28),I$28,0)+IF(AND($A$90=$C$29,$C91=$E$29),I$29,0)+IF(AND($A$90=$C$30,$C91=$E$30),I$30,0)+IF(AND($A$90=$C$31,$C91=$E$31),I$31,0)+IF(AND($A$90=$C$32,$C91=$E$32),I$32,0)+IF(AND($A$90=$C$33,$C91=$E$33),I$33,0)+IF(AND($A$90=$C$34,$C91=$E$34),I$34,0)+IF(AND($A$90=$C$35,$C91=$E$35),I$35,0)+IF(AND($A$90=$C$36,$C91=$E$36),I$36,0)+IF(AND($A$90=$C$37,$C91=$E$37),I$37,0)+IF(AND($A$90=$C$38,$C91=$E$38),I$38,0)+IF(AND($A$90=$C$39,$C91=$E$39),I$39,0)+IF(AND($A$90=$C$40,$C91=$E$40),I$40,0)+IF(AND($A$90=$C$41,$C91=$E$41),I$41,0)+IF(AND($A$90=$C$42,$C91=$E$42),I$42,0)+IF(AND($A$90=$C$43,$C91=$E$43),I$43,0)+IF(AND($A$90=$C$44,$C91=$E$44),I$44,0)+IF(AND($A$90=$C$45,$C91=$E$45),I$45,0)+IF(AND($A$90=$C$46,$C91=$E$46),I$46,0)</f>
        <v>0</v>
      </c>
      <c r="E91" s="98" t="n">
        <f aca="false">IF(AND($A$90=$C$23,$C91=$E$23),J$23,0)+IF(AND($A$90=$C$24,$C91=$E$24),J$24,0)+IF(AND($A$90=$C$25,$C91=$E$25),J$25,0)+IF(AND($A$90=$C$26,$C91=$E$26),J$26,0)+IF(AND($A$90=$C$27,$C91=$E$27),J$27,0)+IF(AND($A$90=$C$28,$C91=$E$28),J$28,0)+IF(AND($A$90=$C$29,$C91=$E$29),J$29,0)+IF(AND($A$90=$C$30,$C91=$E$30),J$30,0)+IF(AND($A$90=$C$31,$C91=$E$31),J$31,0)+IF(AND($A$90=$C$32,$C91=$E$32),J$32,0)+IF(AND($A$90=$C$33,$C91=$E$33),J$33,0)+IF(AND($A$90=$C$34,$C91=$E$34),J$34,0)+IF(AND($A$90=$C$35,$C91=$E$35),J$35,0)+IF(AND($A$90=$C$36,$C91=$E$36),J$36,0)+IF(AND($A$90=$C$37,$C91=$E$37),J$37,0)+IF(AND($A$90=$C$38,$C91=$E$38),J$38,0)+IF(AND($A$90=$C$39,$C91=$E$39),J$39,0)+IF(AND($A$90=$C$40,$C91=$E$40),J$40,0)+IF(AND($A$90=$C$41,$C91=$E$41),J$41,0)+IF(AND($A$90=$C$42,$C91=$E$42),J$42,0)+IF(AND($A$90=$C$43,$C91=$E$43),J$43,0)+IF(AND($A$90=$C$44,$C91=$E$44),J$44,0)+IF(AND($A$90=$C$45,$C91=$E$45),J$45,0)+IF(AND($A$90=$C$46,$C91=$E$46),J$46,0)</f>
        <v>0</v>
      </c>
      <c r="F91" s="98" t="n">
        <f aca="false">IF(AND($A$90=$C$23,$C91=$E$23),K$23,0)+IF(AND($A$90=$C$24,$C91=$E$24),K$24,0)+IF(AND($A$90=$C$25,$C91=$E$25),K$25,0)+IF(AND($A$90=$C$26,$C91=$E$26),K$26,0)+IF(AND($A$90=$C$27,$C91=$E$27),K$27,0)+IF(AND($A$90=$C$28,$C91=$E$28),K$28,0)+IF(AND($A$90=$C$29,$C91=$E$29),K$29,0)+IF(AND($A$90=$C$30,$C91=$E$30),K$30,0)+IF(AND($A$90=$C$31,$C91=$E$31),K$31,0)+IF(AND($A$90=$C$32,$C91=$E$32),K$32,0)+IF(AND($A$90=$C$33,$C91=$E$33),K$33,0)+IF(AND($A$90=$C$34,$C91=$E$34),K$34,0)+IF(AND($A$90=$C$35,$C91=$E$35),K$35,0)+IF(AND($A$90=$C$36,$C91=$E$36),K$36,0)+IF(AND($A$90=$C$37,$C91=$E$37),K$37,0)+IF(AND($A$90=$C$38,$C91=$E$38),K$38,0)+IF(AND($A$90=$C$39,$C91=$E$39),K$39,0)+IF(AND($A$90=$C$40,$C91=$E$40),K$40,0)+IF(AND($A$90=$C$41,$C91=$E$41),K$41,0)+IF(AND($A$90=$C$42,$C91=$E$42),K$42,0)+IF(AND($A$90=$C$43,$C91=$E$43),K$43,0)+IF(AND($A$90=$C$44,$C91=$E$44),K$44,0)+IF(AND($A$90=$C$45,$C91=$E$45),K$45,0)+IF(AND($A$90=$C$46,$C91=$E$46),K$46,0)</f>
        <v>0</v>
      </c>
      <c r="H91" s="105"/>
      <c r="I91" s="105"/>
    </row>
    <row r="92" s="99" customFormat="true" ht="9.75" hidden="false" customHeight="false" outlineLevel="0" collapsed="false">
      <c r="A92" s="95"/>
      <c r="B92" s="106"/>
      <c r="C92" s="97" t="s">
        <v>38</v>
      </c>
      <c r="D92" s="98" t="n">
        <f aca="false">IF(AND($A$90=$C$23,$C92=$E$23),I$23,0)+IF(AND($A$90=$C$24,$C92=$E$24),I$24,0)+IF(AND($A$90=$C$25,$C92=$E$25),I$25,0)+IF(AND($A$90=$C$26,$C92=$E$26),I$26,0)+IF(AND($A$90=$C$27,$C92=$E$27),I$27,0)+IF(AND($A$90=$C$28,$C92=$E$28),I$28,0)+IF(AND($A$90=$C$29,$C92=$E$29),I$29,0)+IF(AND($A$90=$C$30,$C92=$E$30),I$30,0)+IF(AND($A$90=$C$31,$C92=$E$31),I$31,0)+IF(AND($A$90=$C$32,$C92=$E$32),I$32,0)+IF(AND($A$90=$C$33,$C92=$E$33),I$33,0)+IF(AND($A$90=$C$34,$C92=$E$34),I$34,0)+IF(AND($A$90=$C$35,$C92=$E$35),I$35,0)+IF(AND($A$90=$C$36,$C92=$E$36),I$36,0)+IF(AND($A$90=$C$37,$C92=$E$37),I$37,0)+IF(AND($A$90=$C$38,$C92=$E$38),I$38,0)+IF(AND($A$90=$C$39,$C92=$E$39),I$39,0)+IF(AND($A$90=$C$40,$C92=$E$40),I$40,0)+IF(AND($A$90=$C$41,$C92=$E$41),I$41,0)+IF(AND($A$90=$C$42,$C92=$E$42),I$42,0)+IF(AND($A$90=$C$43,$C92=$E$43),I$43,0)+IF(AND($A$90=$C$44,$C92=$E$44),I$44,0)+IF(AND($A$90=$C$45,$C92=$E$45),I$45,0)+IF(AND($A$90=$C$46,$C92=$E$46),I$46,0)</f>
        <v>0</v>
      </c>
      <c r="E92" s="98" t="n">
        <f aca="false">IF(AND($A$90=$C$23,$C92=$E$23),J$23,0)+IF(AND($A$90=$C$24,$C92=$E$24),J$24,0)+IF(AND($A$90=$C$25,$C92=$E$25),J$25,0)+IF(AND($A$90=$C$26,$C92=$E$26),J$26,0)+IF(AND($A$90=$C$27,$C92=$E$27),J$27,0)+IF(AND($A$90=$C$28,$C92=$E$28),J$28,0)+IF(AND($A$90=$C$29,$C92=$E$29),J$29,0)+IF(AND($A$90=$C$30,$C92=$E$30),J$30,0)+IF(AND($A$90=$C$31,$C92=$E$31),J$31,0)+IF(AND($A$90=$C$32,$C92=$E$32),J$32,0)+IF(AND($A$90=$C$33,$C92=$E$33),J$33,0)+IF(AND($A$90=$C$34,$C92=$E$34),J$34,0)+IF(AND($A$90=$C$35,$C92=$E$35),J$35,0)+IF(AND($A$90=$C$36,$C92=$E$36),J$36,0)+IF(AND($A$90=$C$37,$C92=$E$37),J$37,0)+IF(AND($A$90=$C$38,$C92=$E$38),J$38,0)+IF(AND($A$90=$C$39,$C92=$E$39),J$39,0)+IF(AND($A$90=$C$40,$C92=$E$40),J$40,0)+IF(AND($A$90=$C$41,$C92=$E$41),J$41,0)+IF(AND($A$90=$C$42,$C92=$E$42),J$42,0)+IF(AND($A$90=$C$43,$C92=$E$43),J$43,0)+IF(AND($A$90=$C$44,$C92=$E$44),J$44,0)+IF(AND($A$90=$C$45,$C92=$E$45),J$45,0)+IF(AND($A$90=$C$46,$C92=$E$46),J$46,0)</f>
        <v>0</v>
      </c>
      <c r="F92" s="98" t="n">
        <f aca="false">IF(AND($A$90=$C$23,$C92=$E$23),K$23,0)+IF(AND($A$90=$C$24,$C92=$E$24),K$24,0)+IF(AND($A$90=$C$25,$C92=$E$25),K$25,0)+IF(AND($A$90=$C$26,$C92=$E$26),K$26,0)+IF(AND($A$90=$C$27,$C92=$E$27),K$27,0)+IF(AND($A$90=$C$28,$C92=$E$28),K$28,0)+IF(AND($A$90=$C$29,$C92=$E$29),K$29,0)+IF(AND($A$90=$C$30,$C92=$E$30),K$30,0)+IF(AND($A$90=$C$31,$C92=$E$31),K$31,0)+IF(AND($A$90=$C$32,$C92=$E$32),K$32,0)+IF(AND($A$90=$C$33,$C92=$E$33),K$33,0)+IF(AND($A$90=$C$34,$C92=$E$34),K$34,0)+IF(AND($A$90=$C$35,$C92=$E$35),K$35,0)+IF(AND($A$90=$C$36,$C92=$E$36),K$36,0)+IF(AND($A$90=$C$37,$C92=$E$37),K$37,0)+IF(AND($A$90=$C$38,$C92=$E$38),K$38,0)+IF(AND($A$90=$C$39,$C92=$E$39),K$39,0)+IF(AND($A$90=$C$40,$C92=$E$40),K$40,0)+IF(AND($A$90=$C$41,$C92=$E$41),K$41,0)+IF(AND($A$90=$C$42,$C92=$E$42),K$42,0)+IF(AND($A$90=$C$43,$C92=$E$43),K$43,0)+IF(AND($A$90=$C$44,$C92=$E$44),K$44,0)+IF(AND($A$90=$C$45,$C92=$E$45),K$45,0)+IF(AND($A$90=$C$46,$C92=$E$46),K$46,0)</f>
        <v>0</v>
      </c>
      <c r="H92" s="105"/>
      <c r="I92" s="105"/>
    </row>
    <row r="93" s="99" customFormat="true" ht="9.75" hidden="false" customHeight="false" outlineLevel="0" collapsed="false">
      <c r="A93" s="95"/>
      <c r="B93" s="106"/>
      <c r="C93" s="97" t="s">
        <v>39</v>
      </c>
      <c r="D93" s="98" t="n">
        <f aca="false">IF(AND($A$90=$C$23,$C93=$E$23),I$23,0)+IF(AND($A$90=$C$24,$C93=$E$24),I$24,0)+IF(AND($A$90=$C$25,$C93=$E$25),I$25,0)+IF(AND($A$90=$C$26,$C93=$E$26),I$26,0)+IF(AND($A$90=$C$27,$C93=$E$27),I$27,0)+IF(AND($A$90=$C$28,$C93=$E$28),I$28,0)+IF(AND($A$90=$C$29,$C93=$E$29),I$29,0)+IF(AND($A$90=$C$30,$C93=$E$30),I$30,0)+IF(AND($A$90=$C$31,$C93=$E$31),I$31,0)+IF(AND($A$90=$C$32,$C93=$E$32),I$32,0)+IF(AND($A$90=$C$33,$C93=$E$33),I$33,0)+IF(AND($A$90=$C$34,$C93=$E$34),I$34,0)+IF(AND($A$90=$C$35,$C93=$E$35),I$35,0)+IF(AND($A$90=$C$36,$C93=$E$36),I$36,0)+IF(AND($A$90=$C$37,$C93=$E$37),I$37,0)+IF(AND($A$90=$C$38,$C93=$E$38),I$38,0)+IF(AND($A$90=$C$39,$C93=$E$39),I$39,0)+IF(AND($A$90=$C$40,$C93=$E$40),I$40,0)+IF(AND($A$90=$C$41,$C93=$E$41),I$41,0)+IF(AND($A$90=$C$42,$C93=$E$42),I$42,0)+IF(AND($A$90=$C$43,$C93=$E$43),I$43,0)+IF(AND($A$90=$C$44,$C93=$E$44),I$44,0)+IF(AND($A$90=$C$45,$C93=$E$45),I$45,0)+IF(AND($A$90=$C$46,$C93=$E$46),I$46,0)</f>
        <v>0</v>
      </c>
      <c r="E93" s="98" t="n">
        <f aca="false">IF(AND($A$90=$C$23,$C93=$E$23),J$23,0)+IF(AND($A$90=$C$24,$C93=$E$24),J$24,0)+IF(AND($A$90=$C$25,$C93=$E$25),J$25,0)+IF(AND($A$90=$C$26,$C93=$E$26),J$26,0)+IF(AND($A$90=$C$27,$C93=$E$27),J$27,0)+IF(AND($A$90=$C$28,$C93=$E$28),J$28,0)+IF(AND($A$90=$C$29,$C93=$E$29),J$29,0)+IF(AND($A$90=$C$30,$C93=$E$30),J$30,0)+IF(AND($A$90=$C$31,$C93=$E$31),J$31,0)+IF(AND($A$90=$C$32,$C93=$E$32),J$32,0)+IF(AND($A$90=$C$33,$C93=$E$33),J$33,0)+IF(AND($A$90=$C$34,$C93=$E$34),J$34,0)+IF(AND($A$90=$C$35,$C93=$E$35),J$35,0)+IF(AND($A$90=$C$36,$C93=$E$36),J$36,0)+IF(AND($A$90=$C$37,$C93=$E$37),J$37,0)+IF(AND($A$90=$C$38,$C93=$E$38),J$38,0)+IF(AND($A$90=$C$39,$C93=$E$39),J$39,0)+IF(AND($A$90=$C$40,$C93=$E$40),J$40,0)+IF(AND($A$90=$C$41,$C93=$E$41),J$41,0)+IF(AND($A$90=$C$42,$C93=$E$42),J$42,0)+IF(AND($A$90=$C$43,$C93=$E$43),J$43,0)+IF(AND($A$90=$C$44,$C93=$E$44),J$44,0)+IF(AND($A$90=$C$45,$C93=$E$45),J$45,0)+IF(AND($A$90=$C$46,$C93=$E$46),J$46,0)</f>
        <v>0</v>
      </c>
      <c r="F93" s="98" t="n">
        <f aca="false">IF(AND($A$90=$C$23,$C93=$E$23),K$23,0)+IF(AND($A$90=$C$24,$C93=$E$24),K$24,0)+IF(AND($A$90=$C$25,$C93=$E$25),K$25,0)+IF(AND($A$90=$C$26,$C93=$E$26),K$26,0)+IF(AND($A$90=$C$27,$C93=$E$27),K$27,0)+IF(AND($A$90=$C$28,$C93=$E$28),K$28,0)+IF(AND($A$90=$C$29,$C93=$E$29),K$29,0)+IF(AND($A$90=$C$30,$C93=$E$30),K$30,0)+IF(AND($A$90=$C$31,$C93=$E$31),K$31,0)+IF(AND($A$90=$C$32,$C93=$E$32),K$32,0)+IF(AND($A$90=$C$33,$C93=$E$33),K$33,0)+IF(AND($A$90=$C$34,$C93=$E$34),K$34,0)+IF(AND($A$90=$C$35,$C93=$E$35),K$35,0)+IF(AND($A$90=$C$36,$C93=$E$36),K$36,0)+IF(AND($A$90=$C$37,$C93=$E$37),K$37,0)+IF(AND($A$90=$C$38,$C93=$E$38),K$38,0)+IF(AND($A$90=$C$39,$C93=$E$39),K$39,0)+IF(AND($A$90=$C$40,$C93=$E$40),K$40,0)+IF(AND($A$90=$C$41,$C93=$E$41),K$41,0)+IF(AND($A$90=$C$42,$C93=$E$42),K$42,0)+IF(AND($A$90=$C$43,$C93=$E$43),K$43,0)+IF(AND($A$90=$C$44,$C93=$E$44),K$44,0)+IF(AND($A$90=$C$45,$C93=$E$45),K$45,0)+IF(AND($A$90=$C$46,$C93=$E$46),K$46,0)</f>
        <v>0</v>
      </c>
      <c r="H93" s="105"/>
      <c r="I93" s="105"/>
    </row>
    <row r="94" s="99" customFormat="true" ht="9.75" hidden="false" customHeight="false" outlineLevel="0" collapsed="false">
      <c r="A94" s="95"/>
      <c r="B94" s="106"/>
      <c r="C94" s="97" t="s">
        <v>40</v>
      </c>
      <c r="D94" s="98" t="n">
        <f aca="false">IF(AND($A$90=$C$23,$C94=$E$23),I$23,0)+IF(AND($A$90=$C$24,$C94=$E$24),I$24,0)+IF(AND($A$90=$C$25,$C94=$E$25),I$25,0)+IF(AND($A$90=$C$26,$C94=$E$26),I$26,0)+IF(AND($A$90=$C$27,$C94=$E$27),I$27,0)+IF(AND($A$90=$C$28,$C94=$E$28),I$28,0)+IF(AND($A$90=$C$29,$C94=$E$29),I$29,0)+IF(AND($A$90=$C$30,$C94=$E$30),I$30,0)+IF(AND($A$90=$C$31,$C94=$E$31),I$31,0)+IF(AND($A$90=$C$32,$C94=$E$32),I$32,0)+IF(AND($A$90=$C$33,$C94=$E$33),I$33,0)+IF(AND($A$90=$C$34,$C94=$E$34),I$34,0)+IF(AND($A$90=$C$35,$C94=$E$35),I$35,0)+IF(AND($A$90=$C$36,$C94=$E$36),I$36,0)+IF(AND($A$90=$C$37,$C94=$E$37),I$37,0)+IF(AND($A$90=$C$38,$C94=$E$38),I$38,0)+IF(AND($A$90=$C$39,$C94=$E$39),I$39,0)+IF(AND($A$90=$C$40,$C94=$E$40),I$40,0)+IF(AND($A$90=$C$41,$C94=$E$41),I$41,0)+IF(AND($A$90=$C$42,$C94=$E$42),I$42,0)+IF(AND($A$90=$C$43,$C94=$E$43),I$43,0)+IF(AND($A$90=$C$44,$C94=$E$44),I$44,0)+IF(AND($A$90=$C$45,$C94=$E$45),I$45,0)+IF(AND($A$90=$C$46,$C94=$E$46),I$46,0)</f>
        <v>0</v>
      </c>
      <c r="E94" s="98" t="n">
        <f aca="false">IF(AND($A$90=$C$23,$C94=$E$23),J$23,0)+IF(AND($A$90=$C$24,$C94=$E$24),J$24,0)+IF(AND($A$90=$C$25,$C94=$E$25),J$25,0)+IF(AND($A$90=$C$26,$C94=$E$26),J$26,0)+IF(AND($A$90=$C$27,$C94=$E$27),J$27,0)+IF(AND($A$90=$C$28,$C94=$E$28),J$28,0)+IF(AND($A$90=$C$29,$C94=$E$29),J$29,0)+IF(AND($A$90=$C$30,$C94=$E$30),J$30,0)+IF(AND($A$90=$C$31,$C94=$E$31),J$31,0)+IF(AND($A$90=$C$32,$C94=$E$32),J$32,0)+IF(AND($A$90=$C$33,$C94=$E$33),J$33,0)+IF(AND($A$90=$C$34,$C94=$E$34),J$34,0)+IF(AND($A$90=$C$35,$C94=$E$35),J$35,0)+IF(AND($A$90=$C$36,$C94=$E$36),J$36,0)+IF(AND($A$90=$C$37,$C94=$E$37),J$37,0)+IF(AND($A$90=$C$38,$C94=$E$38),J$38,0)+IF(AND($A$90=$C$39,$C94=$E$39),J$39,0)+IF(AND($A$90=$C$40,$C94=$E$40),J$40,0)+IF(AND($A$90=$C$41,$C94=$E$41),J$41,0)+IF(AND($A$90=$C$42,$C94=$E$42),J$42,0)+IF(AND($A$90=$C$43,$C94=$E$43),J$43,0)+IF(AND($A$90=$C$44,$C94=$E$44),J$44,0)+IF(AND($A$90=$C$45,$C94=$E$45),J$45,0)+IF(AND($A$90=$C$46,$C94=$E$46),J$46,0)</f>
        <v>0</v>
      </c>
      <c r="F94" s="98" t="n">
        <f aca="false">IF(AND($A$90=$C$23,$C94=$E$23),K$23,0)+IF(AND($A$90=$C$24,$C94=$E$24),K$24,0)+IF(AND($A$90=$C$25,$C94=$E$25),K$25,0)+IF(AND($A$90=$C$26,$C94=$E$26),K$26,0)+IF(AND($A$90=$C$27,$C94=$E$27),K$27,0)+IF(AND($A$90=$C$28,$C94=$E$28),K$28,0)+IF(AND($A$90=$C$29,$C94=$E$29),K$29,0)+IF(AND($A$90=$C$30,$C94=$E$30),K$30,0)+IF(AND($A$90=$C$31,$C94=$E$31),K$31,0)+IF(AND($A$90=$C$32,$C94=$E$32),K$32,0)+IF(AND($A$90=$C$33,$C94=$E$33),K$33,0)+IF(AND($A$90=$C$34,$C94=$E$34),K$34,0)+IF(AND($A$90=$C$35,$C94=$E$35),K$35,0)+IF(AND($A$90=$C$36,$C94=$E$36),K$36,0)+IF(AND($A$90=$C$37,$C94=$E$37),K$37,0)+IF(AND($A$90=$C$38,$C94=$E$38),K$38,0)+IF(AND($A$90=$C$39,$C94=$E$39),K$39,0)+IF(AND($A$90=$C$40,$C94=$E$40),K$40,0)+IF(AND($A$90=$C$41,$C94=$E$41),K$41,0)+IF(AND($A$90=$C$42,$C94=$E$42),K$42,0)+IF(AND($A$90=$C$43,$C94=$E$43),K$43,0)+IF(AND($A$90=$C$44,$C94=$E$44),K$44,0)+IF(AND($A$90=$C$45,$C94=$E$45),K$45,0)+IF(AND($A$90=$C$46,$C94=$E$46),K$46,0)</f>
        <v>0</v>
      </c>
      <c r="H94" s="105"/>
      <c r="I94" s="105"/>
    </row>
    <row r="95" s="99" customFormat="true" ht="9.75" hidden="false" customHeight="false" outlineLevel="0" collapsed="false">
      <c r="A95" s="95"/>
      <c r="B95" s="106"/>
      <c r="C95" s="97" t="s">
        <v>41</v>
      </c>
      <c r="D95" s="98" t="n">
        <f aca="false">IF(AND($A$90=$C$23,$C95=$E$23),I$23,0)+IF(AND($A$90=$C$24,$C95=$E$24),I$24,0)+IF(AND($A$90=$C$25,$C95=$E$25),I$25,0)+IF(AND($A$90=$C$26,$C95=$E$26),I$26,0)+IF(AND($A$90=$C$27,$C95=$E$27),I$27,0)+IF(AND($A$90=$C$28,$C95=$E$28),I$28,0)+IF(AND($A$90=$C$29,$C95=$E$29),I$29,0)+IF(AND($A$90=$C$30,$C95=$E$30),I$30,0)+IF(AND($A$90=$C$31,$C95=$E$31),I$31,0)+IF(AND($A$90=$C$32,$C95=$E$32),I$32,0)+IF(AND($A$90=$C$33,$C95=$E$33),I$33,0)+IF(AND($A$90=$C$34,$C95=$E$34),I$34,0)+IF(AND($A$90=$C$35,$C95=$E$35),I$35,0)+IF(AND($A$90=$C$36,$C95=$E$36),I$36,0)+IF(AND($A$90=$C$37,$C95=$E$37),I$37,0)+IF(AND($A$90=$C$38,$C95=$E$38),I$38,0)+IF(AND($A$90=$C$39,$C95=$E$39),I$39,0)+IF(AND($A$90=$C$40,$C95=$E$40),I$40,0)+IF(AND($A$90=$C$41,$C95=$E$41),I$41,0)+IF(AND($A$90=$C$42,$C95=$E$42),I$42,0)+IF(AND($A$90=$C$43,$C95=$E$43),I$43,0)+IF(AND($A$90=$C$44,$C95=$E$44),I$44,0)+IF(AND($A$90=$C$45,$C95=$E$45),I$45,0)+IF(AND($A$90=$C$46,$C95=$E$46),I$46,0)</f>
        <v>0</v>
      </c>
      <c r="E95" s="98" t="n">
        <f aca="false">IF(AND($A$90=$C$23,$C95=$E$23),J$23,0)+IF(AND($A$90=$C$24,$C95=$E$24),J$24,0)+IF(AND($A$90=$C$25,$C95=$E$25),J$25,0)+IF(AND($A$90=$C$26,$C95=$E$26),J$26,0)+IF(AND($A$90=$C$27,$C95=$E$27),J$27,0)+IF(AND($A$90=$C$28,$C95=$E$28),J$28,0)+IF(AND($A$90=$C$29,$C95=$E$29),J$29,0)+IF(AND($A$90=$C$30,$C95=$E$30),J$30,0)+IF(AND($A$90=$C$31,$C95=$E$31),J$31,0)+IF(AND($A$90=$C$32,$C95=$E$32),J$32,0)+IF(AND($A$90=$C$33,$C95=$E$33),J$33,0)+IF(AND($A$90=$C$34,$C95=$E$34),J$34,0)+IF(AND($A$90=$C$35,$C95=$E$35),J$35,0)+IF(AND($A$90=$C$36,$C95=$E$36),J$36,0)+IF(AND($A$90=$C$37,$C95=$E$37),J$37,0)+IF(AND($A$90=$C$38,$C95=$E$38),J$38,0)+IF(AND($A$90=$C$39,$C95=$E$39),J$39,0)+IF(AND($A$90=$C$40,$C95=$E$40),J$40,0)+IF(AND($A$90=$C$41,$C95=$E$41),J$41,0)+IF(AND($A$90=$C$42,$C95=$E$42),J$42,0)+IF(AND($A$90=$C$43,$C95=$E$43),J$43,0)+IF(AND($A$90=$C$44,$C95=$E$44),J$44,0)+IF(AND($A$90=$C$45,$C95=$E$45),J$45,0)+IF(AND($A$90=$C$46,$C95=$E$46),J$46,0)</f>
        <v>0</v>
      </c>
      <c r="F95" s="98" t="n">
        <f aca="false">IF(AND($A$90=$C$23,$C95=$E$23),K$23,0)+IF(AND($A$90=$C$24,$C95=$E$24),K$24,0)+IF(AND($A$90=$C$25,$C95=$E$25),K$25,0)+IF(AND($A$90=$C$26,$C95=$E$26),K$26,0)+IF(AND($A$90=$C$27,$C95=$E$27),K$27,0)+IF(AND($A$90=$C$28,$C95=$E$28),K$28,0)+IF(AND($A$90=$C$29,$C95=$E$29),K$29,0)+IF(AND($A$90=$C$30,$C95=$E$30),K$30,0)+IF(AND($A$90=$C$31,$C95=$E$31),K$31,0)+IF(AND($A$90=$C$32,$C95=$E$32),K$32,0)+IF(AND($A$90=$C$33,$C95=$E$33),K$33,0)+IF(AND($A$90=$C$34,$C95=$E$34),K$34,0)+IF(AND($A$90=$C$35,$C95=$E$35),K$35,0)+IF(AND($A$90=$C$36,$C95=$E$36),K$36,0)+IF(AND($A$90=$C$37,$C95=$E$37),K$37,0)+IF(AND($A$90=$C$38,$C95=$E$38),K$38,0)+IF(AND($A$90=$C$39,$C95=$E$39),K$39,0)+IF(AND($A$90=$C$40,$C95=$E$40),K$40,0)+IF(AND($A$90=$C$41,$C95=$E$41),K$41,0)+IF(AND($A$90=$C$42,$C95=$E$42),K$42,0)+IF(AND($A$90=$C$43,$C95=$E$43),K$43,0)+IF(AND($A$90=$C$44,$C95=$E$44),K$44,0)+IF(AND($A$90=$C$45,$C95=$E$45),K$45,0)+IF(AND($A$90=$C$46,$C95=$E$46),K$46,0)</f>
        <v>0</v>
      </c>
      <c r="H95" s="105"/>
      <c r="I95" s="105"/>
    </row>
    <row r="96" s="99" customFormat="true" ht="9.75" hidden="false" customHeight="false" outlineLevel="0" collapsed="false">
      <c r="A96" s="95"/>
      <c r="B96" s="106"/>
      <c r="C96" s="97" t="s">
        <v>42</v>
      </c>
      <c r="D96" s="98" t="n">
        <f aca="false">IF(AND($A$90=$C$23,$C96=$E$23),I$23,0)+IF(AND($A$90=$C$24,$C96=$E$24),I$24,0)+IF(AND($A$90=$C$25,$C96=$E$25),I$25,0)+IF(AND($A$90=$C$26,$C96=$E$26),I$26,0)+IF(AND($A$90=$C$27,$C96=$E$27),I$27,0)+IF(AND($A$90=$C$28,$C96=$E$28),I$28,0)+IF(AND($A$90=$C$29,$C96=$E$29),I$29,0)+IF(AND($A$90=$C$30,$C96=$E$30),I$30,0)+IF(AND($A$90=$C$31,$C96=$E$31),I$31,0)+IF(AND($A$90=$C$32,$C96=$E$32),I$32,0)+IF(AND($A$90=$C$33,$C96=$E$33),I$33,0)+IF(AND($A$90=$C$34,$C96=$E$34),I$34,0)+IF(AND($A$90=$C$35,$C96=$E$35),I$35,0)+IF(AND($A$90=$C$36,$C96=$E$36),I$36,0)+IF(AND($A$90=$C$37,$C96=$E$37),I$37,0)+IF(AND($A$90=$C$38,$C96=$E$38),I$38,0)+IF(AND($A$90=$C$39,$C96=$E$39),I$39,0)+IF(AND($A$90=$C$40,$C96=$E$40),I$40,0)+IF(AND($A$90=$C$41,$C96=$E$41),I$41,0)+IF(AND($A$90=$C$42,$C96=$E$42),I$42,0)+IF(AND($A$90=$C$43,$C96=$E$43),I$43,0)+IF(AND($A$90=$C$44,$C96=$E$44),I$44,0)+IF(AND($A$90=$C$45,$C96=$E$45),I$45,0)+IF(AND($A$90=$C$46,$C96=$E$46),I$46,0)</f>
        <v>0</v>
      </c>
      <c r="E96" s="98" t="n">
        <f aca="false">IF(AND($A$90=$C$23,$C96=$E$23),J$23,0)+IF(AND($A$90=$C$24,$C96=$E$24),J$24,0)+IF(AND($A$90=$C$25,$C96=$E$25),J$25,0)+IF(AND($A$90=$C$26,$C96=$E$26),J$26,0)+IF(AND($A$90=$C$27,$C96=$E$27),J$27,0)+IF(AND($A$90=$C$28,$C96=$E$28),J$28,0)+IF(AND($A$90=$C$29,$C96=$E$29),J$29,0)+IF(AND($A$90=$C$30,$C96=$E$30),J$30,0)+IF(AND($A$90=$C$31,$C96=$E$31),J$31,0)+IF(AND($A$90=$C$32,$C96=$E$32),J$32,0)+IF(AND($A$90=$C$33,$C96=$E$33),J$33,0)+IF(AND($A$90=$C$34,$C96=$E$34),J$34,0)+IF(AND($A$90=$C$35,$C96=$E$35),J$35,0)+IF(AND($A$90=$C$36,$C96=$E$36),J$36,0)+IF(AND($A$90=$C$37,$C96=$E$37),J$37,0)+IF(AND($A$90=$C$38,$C96=$E$38),J$38,0)+IF(AND($A$90=$C$39,$C96=$E$39),J$39,0)+IF(AND($A$90=$C$40,$C96=$E$40),J$40,0)+IF(AND($A$90=$C$41,$C96=$E$41),J$41,0)+IF(AND($A$90=$C$42,$C96=$E$42),J$42,0)+IF(AND($A$90=$C$43,$C96=$E$43),J$43,0)+IF(AND($A$90=$C$44,$C96=$E$44),J$44,0)+IF(AND($A$90=$C$45,$C96=$E$45),J$45,0)+IF(AND($A$90=$C$46,$C96=$E$46),J$46,0)</f>
        <v>0</v>
      </c>
      <c r="F96" s="98" t="n">
        <f aca="false">IF(AND($A$90=$C$23,$C96=$E$23),K$23,0)+IF(AND($A$90=$C$24,$C96=$E$24),K$24,0)+IF(AND($A$90=$C$25,$C96=$E$25),K$25,0)+IF(AND($A$90=$C$26,$C96=$E$26),K$26,0)+IF(AND($A$90=$C$27,$C96=$E$27),K$27,0)+IF(AND($A$90=$C$28,$C96=$E$28),K$28,0)+IF(AND($A$90=$C$29,$C96=$E$29),K$29,0)+IF(AND($A$90=$C$30,$C96=$E$30),K$30,0)+IF(AND($A$90=$C$31,$C96=$E$31),K$31,0)+IF(AND($A$90=$C$32,$C96=$E$32),K$32,0)+IF(AND($A$90=$C$33,$C96=$E$33),K$33,0)+IF(AND($A$90=$C$34,$C96=$E$34),K$34,0)+IF(AND($A$90=$C$35,$C96=$E$35),K$35,0)+IF(AND($A$90=$C$36,$C96=$E$36),K$36,0)+IF(AND($A$90=$C$37,$C96=$E$37),K$37,0)+IF(AND($A$90=$C$38,$C96=$E$38),K$38,0)+IF(AND($A$90=$C$39,$C96=$E$39),K$39,0)+IF(AND($A$90=$C$40,$C96=$E$40),K$40,0)+IF(AND($A$90=$C$41,$C96=$E$41),K$41,0)+IF(AND($A$90=$C$42,$C96=$E$42),K$42,0)+IF(AND($A$90=$C$43,$C96=$E$43),K$43,0)+IF(AND($A$90=$C$44,$C96=$E$44),K$44,0)+IF(AND($A$90=$C$45,$C96=$E$45),K$45,0)+IF(AND($A$90=$C$46,$C96=$E$46),K$46,0)</f>
        <v>0</v>
      </c>
      <c r="H96" s="105"/>
      <c r="I96" s="105"/>
    </row>
    <row r="97" s="99" customFormat="true" ht="9.75" hidden="false" customHeight="false" outlineLevel="0" collapsed="false">
      <c r="A97" s="95"/>
      <c r="B97" s="106"/>
      <c r="C97" s="97" t="s">
        <v>43</v>
      </c>
      <c r="D97" s="98" t="n">
        <f aca="false">IF(AND($A$90=$C$23,$C97=$E$23),I$23,0)+IF(AND($A$90=$C$24,$C97=$E$24),I$24,0)+IF(AND($A$90=$C$25,$C97=$E$25),I$25,0)+IF(AND($A$90=$C$26,$C97=$E$26),I$26,0)+IF(AND($A$90=$C$27,$C97=$E$27),I$27,0)+IF(AND($A$90=$C$28,$C97=$E$28),I$28,0)+IF(AND($A$90=$C$29,$C97=$E$29),I$29,0)+IF(AND($A$90=$C$30,$C97=$E$30),I$30,0)+IF(AND($A$90=$C$31,$C97=$E$31),I$31,0)+IF(AND($A$90=$C$32,$C97=$E$32),I$32,0)+IF(AND($A$90=$C$33,$C97=$E$33),I$33,0)+IF(AND($A$90=$C$34,$C97=$E$34),I$34,0)+IF(AND($A$90=$C$35,$C97=$E$35),I$35,0)+IF(AND($A$90=$C$36,$C97=$E$36),I$36,0)+IF(AND($A$90=$C$37,$C97=$E$37),I$37,0)+IF(AND($A$90=$C$38,$C97=$E$38),I$38,0)+IF(AND($A$90=$C$39,$C97=$E$39),I$39,0)+IF(AND($A$90=$C$40,$C97=$E$40),I$40,0)+IF(AND($A$90=$C$41,$C97=$E$41),I$41,0)+IF(AND($A$90=$C$42,$C97=$E$42),I$42,0)+IF(AND($A$90=$C$43,$C97=$E$43),I$43,0)+IF(AND($A$90=$C$44,$C97=$E$44),I$44,0)+IF(AND($A$90=$C$45,$C97=$E$45),I$45,0)+IF(AND($A$90=$C$46,$C97=$E$46),I$46,0)</f>
        <v>0</v>
      </c>
      <c r="E97" s="98" t="n">
        <f aca="false">IF(AND($A$90=$C$23,$C97=$E$23),J$23,0)+IF(AND($A$90=$C$24,$C97=$E$24),J$24,0)+IF(AND($A$90=$C$25,$C97=$E$25),J$25,0)+IF(AND($A$90=$C$26,$C97=$E$26),J$26,0)+IF(AND($A$90=$C$27,$C97=$E$27),J$27,0)+IF(AND($A$90=$C$28,$C97=$E$28),J$28,0)+IF(AND($A$90=$C$29,$C97=$E$29),J$29,0)+IF(AND($A$90=$C$30,$C97=$E$30),J$30,0)+IF(AND($A$90=$C$31,$C97=$E$31),J$31,0)+IF(AND($A$90=$C$32,$C97=$E$32),J$32,0)+IF(AND($A$90=$C$33,$C97=$E$33),J$33,0)+IF(AND($A$90=$C$34,$C97=$E$34),J$34,0)+IF(AND($A$90=$C$35,$C97=$E$35),J$35,0)+IF(AND($A$90=$C$36,$C97=$E$36),J$36,0)+IF(AND($A$90=$C$37,$C97=$E$37),J$37,0)+IF(AND($A$90=$C$38,$C97=$E$38),J$38,0)+IF(AND($A$90=$C$39,$C97=$E$39),J$39,0)+IF(AND($A$90=$C$40,$C97=$E$40),J$40,0)+IF(AND($A$90=$C$41,$C97=$E$41),J$41,0)+IF(AND($A$90=$C$42,$C97=$E$42),J$42,0)+IF(AND($A$90=$C$43,$C97=$E$43),J$43,0)+IF(AND($A$90=$C$44,$C97=$E$44),J$44,0)+IF(AND($A$90=$C$45,$C97=$E$45),J$45,0)+IF(AND($A$90=$C$46,$C97=$E$46),J$46,0)</f>
        <v>0</v>
      </c>
      <c r="F97" s="98" t="n">
        <f aca="false">IF(AND($A$90=$C$23,$C97=$E$23),K$23,0)+IF(AND($A$90=$C$24,$C97=$E$24),K$24,0)+IF(AND($A$90=$C$25,$C97=$E$25),K$25,0)+IF(AND($A$90=$C$26,$C97=$E$26),K$26,0)+IF(AND($A$90=$C$27,$C97=$E$27),K$27,0)+IF(AND($A$90=$C$28,$C97=$E$28),K$28,0)+IF(AND($A$90=$C$29,$C97=$E$29),K$29,0)+IF(AND($A$90=$C$30,$C97=$E$30),K$30,0)+IF(AND($A$90=$C$31,$C97=$E$31),K$31,0)+IF(AND($A$90=$C$32,$C97=$E$32),K$32,0)+IF(AND($A$90=$C$33,$C97=$E$33),K$33,0)+IF(AND($A$90=$C$34,$C97=$E$34),K$34,0)+IF(AND($A$90=$C$35,$C97=$E$35),K$35,0)+IF(AND($A$90=$C$36,$C97=$E$36),K$36,0)+IF(AND($A$90=$C$37,$C97=$E$37),K$37,0)+IF(AND($A$90=$C$38,$C97=$E$38),K$38,0)+IF(AND($A$90=$C$39,$C97=$E$39),K$39,0)+IF(AND($A$90=$C$40,$C97=$E$40),K$40,0)+IF(AND($A$90=$C$41,$C97=$E$41),K$41,0)+IF(AND($A$90=$C$42,$C97=$E$42),K$42,0)+IF(AND($A$90=$C$43,$C97=$E$43),K$43,0)+IF(AND($A$90=$C$44,$C97=$E$44),K$44,0)+IF(AND($A$90=$C$45,$C97=$E$45),K$45,0)+IF(AND($A$90=$C$46,$C97=$E$46),K$46,0)</f>
        <v>0</v>
      </c>
      <c r="H97" s="105"/>
      <c r="I97" s="105"/>
    </row>
    <row r="98" s="99" customFormat="true" ht="9.75" hidden="false" customHeight="false" outlineLevel="0" collapsed="false">
      <c r="A98" s="95"/>
      <c r="B98" s="106"/>
      <c r="C98" s="97" t="s">
        <v>44</v>
      </c>
      <c r="D98" s="98" t="n">
        <f aca="false">IF(AND($A$90=$C$23,$C98=$E$23),I$23,0)+IF(AND($A$90=$C$24,$C98=$E$24),I$24,0)+IF(AND($A$90=$C$25,$C98=$E$25),I$25,0)+IF(AND($A$90=$C$26,$C98=$E$26),I$26,0)+IF(AND($A$90=$C$27,$C98=$E$27),I$27,0)+IF(AND($A$90=$C$28,$C98=$E$28),I$28,0)+IF(AND($A$90=$C$29,$C98=$E$29),I$29,0)+IF(AND($A$90=$C$30,$C98=$E$30),I$30,0)+IF(AND($A$90=$C$31,$C98=$E$31),I$31,0)+IF(AND($A$90=$C$32,$C98=$E$32),I$32,0)+IF(AND($A$90=$C$33,$C98=$E$33),I$33,0)+IF(AND($A$90=$C$34,$C98=$E$34),I$34,0)+IF(AND($A$90=$C$35,$C98=$E$35),I$35,0)+IF(AND($A$90=$C$36,$C98=$E$36),I$36,0)+IF(AND($A$90=$C$37,$C98=$E$37),I$37,0)+IF(AND($A$90=$C$38,$C98=$E$38),I$38,0)+IF(AND($A$90=$C$39,$C98=$E$39),I$39,0)+IF(AND($A$90=$C$40,$C98=$E$40),I$40,0)+IF(AND($A$90=$C$41,$C98=$E$41),I$41,0)+IF(AND($A$90=$C$42,$C98=$E$42),I$42,0)+IF(AND($A$90=$C$43,$C98=$E$43),I$43,0)+IF(AND($A$90=$C$44,$C98=$E$44),I$44,0)+IF(AND($A$90=$C$45,$C98=$E$45),I$45,0)+IF(AND($A$90=$C$46,$C98=$E$46),I$46,0)</f>
        <v>0</v>
      </c>
      <c r="E98" s="98" t="n">
        <f aca="false">IF(AND($A$90=$C$23,$C98=$E$23),J$23,0)+IF(AND($A$90=$C$24,$C98=$E$24),J$24,0)+IF(AND($A$90=$C$25,$C98=$E$25),J$25,0)+IF(AND($A$90=$C$26,$C98=$E$26),J$26,0)+IF(AND($A$90=$C$27,$C98=$E$27),J$27,0)+IF(AND($A$90=$C$28,$C98=$E$28),J$28,0)+IF(AND($A$90=$C$29,$C98=$E$29),J$29,0)+IF(AND($A$90=$C$30,$C98=$E$30),J$30,0)+IF(AND($A$90=$C$31,$C98=$E$31),J$31,0)+IF(AND($A$90=$C$32,$C98=$E$32),J$32,0)+IF(AND($A$90=$C$33,$C98=$E$33),J$33,0)+IF(AND($A$90=$C$34,$C98=$E$34),J$34,0)+IF(AND($A$90=$C$35,$C98=$E$35),J$35,0)+IF(AND($A$90=$C$36,$C98=$E$36),J$36,0)+IF(AND($A$90=$C$37,$C98=$E$37),J$37,0)+IF(AND($A$90=$C$38,$C98=$E$38),J$38,0)+IF(AND($A$90=$C$39,$C98=$E$39),J$39,0)+IF(AND($A$90=$C$40,$C98=$E$40),J$40,0)+IF(AND($A$90=$C$41,$C98=$E$41),J$41,0)+IF(AND($A$90=$C$42,$C98=$E$42),J$42,0)+IF(AND($A$90=$C$43,$C98=$E$43),J$43,0)+IF(AND($A$90=$C$44,$C98=$E$44),J$44,0)+IF(AND($A$90=$C$45,$C98=$E$45),J$45,0)+IF(AND($A$90=$C$46,$C98=$E$46),J$46,0)</f>
        <v>0</v>
      </c>
      <c r="F98" s="98" t="n">
        <f aca="false">IF(AND($A$90=$C$23,$C98=$E$23),K$23,0)+IF(AND($A$90=$C$24,$C98=$E$24),K$24,0)+IF(AND($A$90=$C$25,$C98=$E$25),K$25,0)+IF(AND($A$90=$C$26,$C98=$E$26),K$26,0)+IF(AND($A$90=$C$27,$C98=$E$27),K$27,0)+IF(AND($A$90=$C$28,$C98=$E$28),K$28,0)+IF(AND($A$90=$C$29,$C98=$E$29),K$29,0)+IF(AND($A$90=$C$30,$C98=$E$30),K$30,0)+IF(AND($A$90=$C$31,$C98=$E$31),K$31,0)+IF(AND($A$90=$C$32,$C98=$E$32),K$32,0)+IF(AND($A$90=$C$33,$C98=$E$33),K$33,0)+IF(AND($A$90=$C$34,$C98=$E$34),K$34,0)+IF(AND($A$90=$C$35,$C98=$E$35),K$35,0)+IF(AND($A$90=$C$36,$C98=$E$36),K$36,0)+IF(AND($A$90=$C$37,$C98=$E$37),K$37,0)+IF(AND($A$90=$C$38,$C98=$E$38),K$38,0)+IF(AND($A$90=$C$39,$C98=$E$39),K$39,0)+IF(AND($A$90=$C$40,$C98=$E$40),K$40,0)+IF(AND($A$90=$C$41,$C98=$E$41),K$41,0)+IF(AND($A$90=$C$42,$C98=$E$42),K$42,0)+IF(AND($A$90=$C$43,$C98=$E$43),K$43,0)+IF(AND($A$90=$C$44,$C98=$E$44),K$44,0)+IF(AND($A$90=$C$45,$C98=$E$45),K$45,0)+IF(AND($A$90=$C$46,$C98=$E$46),K$46,0)</f>
        <v>0</v>
      </c>
      <c r="H98" s="105"/>
      <c r="I98" s="105"/>
    </row>
    <row r="99" s="99" customFormat="true" ht="9.75" hidden="false" customHeight="false" outlineLevel="0" collapsed="false">
      <c r="A99" s="95"/>
      <c r="B99" s="106"/>
      <c r="C99" s="97" t="s">
        <v>45</v>
      </c>
      <c r="D99" s="98" t="n">
        <f aca="false">IF(AND($A$90=$C$23,$C99=$E$23),I$23,0)+IF(AND($A$90=$C$24,$C99=$E$24),I$24,0)+IF(AND($A$90=$C$25,$C99=$E$25),I$25,0)+IF(AND($A$90=$C$26,$C99=$E$26),I$26,0)+IF(AND($A$90=$C$27,$C99=$E$27),I$27,0)+IF(AND($A$90=$C$28,$C99=$E$28),I$28,0)+IF(AND($A$90=$C$29,$C99=$E$29),I$29,0)+IF(AND($A$90=$C$30,$C99=$E$30),I$30,0)+IF(AND($A$90=$C$31,$C99=$E$31),I$31,0)+IF(AND($A$90=$C$32,$C99=$E$32),I$32,0)+IF(AND($A$90=$C$33,$C99=$E$33),I$33,0)+IF(AND($A$90=$C$34,$C99=$E$34),I$34,0)+IF(AND($A$90=$C$35,$C99=$E$35),I$35,0)+IF(AND($A$90=$C$36,$C99=$E$36),I$36,0)+IF(AND($A$90=$C$37,$C99=$E$37),I$37,0)+IF(AND($A$90=$C$38,$C99=$E$38),I$38,0)+IF(AND($A$90=$C$39,$C99=$E$39),I$39,0)+IF(AND($A$90=$C$40,$C99=$E$40),I$40,0)+IF(AND($A$90=$C$41,$C99=$E$41),I$41,0)+IF(AND($A$90=$C$42,$C99=$E$42),I$42,0)+IF(AND($A$90=$C$43,$C99=$E$43),I$43,0)+IF(AND($A$90=$C$44,$C99=$E$44),I$44,0)+IF(AND($A$90=$C$45,$C99=$E$45),I$45,0)+IF(AND($A$90=$C$46,$C99=$E$46),I$46,0)</f>
        <v>0</v>
      </c>
      <c r="E99" s="98" t="n">
        <f aca="false">IF(AND($A$90=$C$23,$C99=$E$23),J$23,0)+IF(AND($A$90=$C$24,$C99=$E$24),J$24,0)+IF(AND($A$90=$C$25,$C99=$E$25),J$25,0)+IF(AND($A$90=$C$26,$C99=$E$26),J$26,0)+IF(AND($A$90=$C$27,$C99=$E$27),J$27,0)+IF(AND($A$90=$C$28,$C99=$E$28),J$28,0)+IF(AND($A$90=$C$29,$C99=$E$29),J$29,0)+IF(AND($A$90=$C$30,$C99=$E$30),J$30,0)+IF(AND($A$90=$C$31,$C99=$E$31),J$31,0)+IF(AND($A$90=$C$32,$C99=$E$32),J$32,0)+IF(AND($A$90=$C$33,$C99=$E$33),J$33,0)+IF(AND($A$90=$C$34,$C99=$E$34),J$34,0)+IF(AND($A$90=$C$35,$C99=$E$35),J$35,0)+IF(AND($A$90=$C$36,$C99=$E$36),J$36,0)+IF(AND($A$90=$C$37,$C99=$E$37),J$37,0)+IF(AND($A$90=$C$38,$C99=$E$38),J$38,0)+IF(AND($A$90=$C$39,$C99=$E$39),J$39,0)+IF(AND($A$90=$C$40,$C99=$E$40),J$40,0)+IF(AND($A$90=$C$41,$C99=$E$41),J$41,0)+IF(AND($A$90=$C$42,$C99=$E$42),J$42,0)+IF(AND($A$90=$C$43,$C99=$E$43),J$43,0)+IF(AND($A$90=$C$44,$C99=$E$44),J$44,0)+IF(AND($A$90=$C$45,$C99=$E$45),J$45,0)+IF(AND($A$90=$C$46,$C99=$E$46),J$46,0)</f>
        <v>0</v>
      </c>
      <c r="F99" s="98" t="n">
        <f aca="false">IF(AND($A$90=$C$23,$C99=$E$23),K$23,0)+IF(AND($A$90=$C$24,$C99=$E$24),K$24,0)+IF(AND($A$90=$C$25,$C99=$E$25),K$25,0)+IF(AND($A$90=$C$26,$C99=$E$26),K$26,0)+IF(AND($A$90=$C$27,$C99=$E$27),K$27,0)+IF(AND($A$90=$C$28,$C99=$E$28),K$28,0)+IF(AND($A$90=$C$29,$C99=$E$29),K$29,0)+IF(AND($A$90=$C$30,$C99=$E$30),K$30,0)+IF(AND($A$90=$C$31,$C99=$E$31),K$31,0)+IF(AND($A$90=$C$32,$C99=$E$32),K$32,0)+IF(AND($A$90=$C$33,$C99=$E$33),K$33,0)+IF(AND($A$90=$C$34,$C99=$E$34),K$34,0)+IF(AND($A$90=$C$35,$C99=$E$35),K$35,0)+IF(AND($A$90=$C$36,$C99=$E$36),K$36,0)+IF(AND($A$90=$C$37,$C99=$E$37),K$37,0)+IF(AND($A$90=$C$38,$C99=$E$38),K$38,0)+IF(AND($A$90=$C$39,$C99=$E$39),K$39,0)+IF(AND($A$90=$C$40,$C99=$E$40),K$40,0)+IF(AND($A$90=$C$41,$C99=$E$41),K$41,0)+IF(AND($A$90=$C$42,$C99=$E$42),K$42,0)+IF(AND($A$90=$C$43,$C99=$E$43),K$43,0)+IF(AND($A$90=$C$44,$C99=$E$44),K$44,0)+IF(AND($A$90=$C$45,$C99=$E$45),K$45,0)+IF(AND($A$90=$C$46,$C99=$E$46),K$46,0)</f>
        <v>0</v>
      </c>
      <c r="H99" s="105"/>
      <c r="I99" s="105"/>
    </row>
    <row r="100" s="99" customFormat="true" ht="9.75" hidden="false" customHeight="false" outlineLevel="0" collapsed="false">
      <c r="A100" s="95"/>
      <c r="B100" s="106"/>
      <c r="C100" s="97" t="s">
        <v>46</v>
      </c>
      <c r="D100" s="98" t="n">
        <f aca="false">IF(AND($A$90=$C$23,$C100=$E$23),I$23,0)+IF(AND($A$90=$C$24,$C100=$E$24),I$24,0)+IF(AND($A$90=$C$25,$C100=$E$25),I$25,0)+IF(AND($A$90=$C$26,$C100=$E$26),I$26,0)+IF(AND($A$90=$C$27,$C100=$E$27),I$27,0)+IF(AND($A$90=$C$28,$C100=$E$28),I$28,0)+IF(AND($A$90=$C$29,$C100=$E$29),I$29,0)+IF(AND($A$90=$C$30,$C100=$E$30),I$30,0)+IF(AND($A$90=$C$31,$C100=$E$31),I$31,0)+IF(AND($A$90=$C$32,$C100=$E$32),I$32,0)+IF(AND($A$90=$C$33,$C100=$E$33),I$33,0)+IF(AND($A$90=$C$34,$C100=$E$34),I$34,0)+IF(AND($A$90=$C$35,$C100=$E$35),I$35,0)+IF(AND($A$90=$C$36,$C100=$E$36),I$36,0)+IF(AND($A$90=$C$37,$C100=$E$37),I$37,0)+IF(AND($A$90=$C$38,$C100=$E$38),I$38,0)+IF(AND($A$90=$C$39,$C100=$E$39),I$39,0)+IF(AND($A$90=$C$40,$C100=$E$40),I$40,0)+IF(AND($A$90=$C$41,$C100=$E$41),I$41,0)+IF(AND($A$90=$C$42,$C100=$E$42),I$42,0)+IF(AND($A$90=$C$43,$C100=$E$43),I$43,0)+IF(AND($A$90=$C$44,$C100=$E$44),I$44,0)+IF(AND($A$90=$C$45,$C100=$E$45),I$45,0)+IF(AND($A$90=$C$46,$C100=$E$46),I$46,0)</f>
        <v>0</v>
      </c>
      <c r="E100" s="98" t="n">
        <f aca="false">IF(AND($A$90=$C$23,$C100=$E$23),J$23,0)+IF(AND($A$90=$C$24,$C100=$E$24),J$24,0)+IF(AND($A$90=$C$25,$C100=$E$25),J$25,0)+IF(AND($A$90=$C$26,$C100=$E$26),J$26,0)+IF(AND($A$90=$C$27,$C100=$E$27),J$27,0)+IF(AND($A$90=$C$28,$C100=$E$28),J$28,0)+IF(AND($A$90=$C$29,$C100=$E$29),J$29,0)+IF(AND($A$90=$C$30,$C100=$E$30),J$30,0)+IF(AND($A$90=$C$31,$C100=$E$31),J$31,0)+IF(AND($A$90=$C$32,$C100=$E$32),J$32,0)+IF(AND($A$90=$C$33,$C100=$E$33),J$33,0)+IF(AND($A$90=$C$34,$C100=$E$34),J$34,0)+IF(AND($A$90=$C$35,$C100=$E$35),J$35,0)+IF(AND($A$90=$C$36,$C100=$E$36),J$36,0)+IF(AND($A$90=$C$37,$C100=$E$37),J$37,0)+IF(AND($A$90=$C$38,$C100=$E$38),J$38,0)+IF(AND($A$90=$C$39,$C100=$E$39),J$39,0)+IF(AND($A$90=$C$40,$C100=$E$40),J$40,0)+IF(AND($A$90=$C$41,$C100=$E$41),J$41,0)+IF(AND($A$90=$C$42,$C100=$E$42),J$42,0)+IF(AND($A$90=$C$43,$C100=$E$43),J$43,0)+IF(AND($A$90=$C$44,$C100=$E$44),J$44,0)+IF(AND($A$90=$C$45,$C100=$E$45),J$45,0)+IF(AND($A$90=$C$46,$C100=$E$46),J$46,0)</f>
        <v>0</v>
      </c>
      <c r="F100" s="98" t="n">
        <f aca="false">IF(AND($A$90=$C$23,$C100=$E$23),K$23,0)+IF(AND($A$90=$C$24,$C100=$E$24),K$24,0)+IF(AND($A$90=$C$25,$C100=$E$25),K$25,0)+IF(AND($A$90=$C$26,$C100=$E$26),K$26,0)+IF(AND($A$90=$C$27,$C100=$E$27),K$27,0)+IF(AND($A$90=$C$28,$C100=$E$28),K$28,0)+IF(AND($A$90=$C$29,$C100=$E$29),K$29,0)+IF(AND($A$90=$C$30,$C100=$E$30),K$30,0)+IF(AND($A$90=$C$31,$C100=$E$31),K$31,0)+IF(AND($A$90=$C$32,$C100=$E$32),K$32,0)+IF(AND($A$90=$C$33,$C100=$E$33),K$33,0)+IF(AND($A$90=$C$34,$C100=$E$34),K$34,0)+IF(AND($A$90=$C$35,$C100=$E$35),K$35,0)+IF(AND($A$90=$C$36,$C100=$E$36),K$36,0)+IF(AND($A$90=$C$37,$C100=$E$37),K$37,0)+IF(AND($A$90=$C$38,$C100=$E$38),K$38,0)+IF(AND($A$90=$C$39,$C100=$E$39),K$39,0)+IF(AND($A$90=$C$40,$C100=$E$40),K$40,0)+IF(AND($A$90=$C$41,$C100=$E$41),K$41,0)+IF(AND($A$90=$C$42,$C100=$E$42),K$42,0)+IF(AND($A$90=$C$43,$C100=$E$43),K$43,0)+IF(AND($A$90=$C$44,$C100=$E$44),K$44,0)+IF(AND($A$90=$C$45,$C100=$E$45),K$45,0)+IF(AND($A$90=$C$46,$C100=$E$46),K$46,0)</f>
        <v>0</v>
      </c>
      <c r="H100" s="105"/>
      <c r="I100" s="105"/>
    </row>
    <row r="101" s="99" customFormat="true" ht="9.75" hidden="false" customHeight="false" outlineLevel="0" collapsed="false">
      <c r="A101" s="95"/>
      <c r="B101" s="106"/>
      <c r="C101" s="97" t="s">
        <v>47</v>
      </c>
      <c r="D101" s="98" t="n">
        <f aca="false">IF(AND($A$90=$C$23,$C101=$E$23),I$23,0)+IF(AND($A$90=$C$24,$C101=$E$24),I$24,0)+IF(AND($A$90=$C$25,$C101=$E$25),I$25,0)+IF(AND($A$90=$C$26,$C101=$E$26),I$26,0)+IF(AND($A$90=$C$27,$C101=$E$27),I$27,0)+IF(AND($A$90=$C$28,$C101=$E$28),I$28,0)+IF(AND($A$90=$C$29,$C101=$E$29),I$29,0)+IF(AND($A$90=$C$30,$C101=$E$30),I$30,0)+IF(AND($A$90=$C$31,$C101=$E$31),I$31,0)+IF(AND($A$90=$C$32,$C101=$E$32),I$32,0)+IF(AND($A$90=$C$33,$C101=$E$33),I$33,0)+IF(AND($A$90=$C$34,$C101=$E$34),I$34,0)+IF(AND($A$90=$C$35,$C101=$E$35),I$35,0)+IF(AND($A$90=$C$36,$C101=$E$36),I$36,0)+IF(AND($A$90=$C$37,$C101=$E$37),I$37,0)+IF(AND($A$90=$C$38,$C101=$E$38),I$38,0)+IF(AND($A$90=$C$39,$C101=$E$39),I$39,0)+IF(AND($A$90=$C$40,$C101=$E$40),I$40,0)+IF(AND($A$90=$C$41,$C101=$E$41),I$41,0)+IF(AND($A$90=$C$42,$C101=$E$42),I$42,0)+IF(AND($A$90=$C$43,$C101=$E$43),I$43,0)+IF(AND($A$90=$C$44,$C101=$E$44),I$44,0)+IF(AND($A$90=$C$45,$C101=$E$45),I$45,0)+IF(AND($A$90=$C$46,$C101=$E$46),I$46,0)</f>
        <v>0</v>
      </c>
      <c r="E101" s="98" t="n">
        <f aca="false">IF(AND($A$90=$C$23,$C101=$E$23),J$23,0)+IF(AND($A$90=$C$24,$C101=$E$24),J$24,0)+IF(AND($A$90=$C$25,$C101=$E$25),J$25,0)+IF(AND($A$90=$C$26,$C101=$E$26),J$26,0)+IF(AND($A$90=$C$27,$C101=$E$27),J$27,0)+IF(AND($A$90=$C$28,$C101=$E$28),J$28,0)+IF(AND($A$90=$C$29,$C101=$E$29),J$29,0)+IF(AND($A$90=$C$30,$C101=$E$30),J$30,0)+IF(AND($A$90=$C$31,$C101=$E$31),J$31,0)+IF(AND($A$90=$C$32,$C101=$E$32),J$32,0)+IF(AND($A$90=$C$33,$C101=$E$33),J$33,0)+IF(AND($A$90=$C$34,$C101=$E$34),J$34,0)+IF(AND($A$90=$C$35,$C101=$E$35),J$35,0)+IF(AND($A$90=$C$36,$C101=$E$36),J$36,0)+IF(AND($A$90=$C$37,$C101=$E$37),J$37,0)+IF(AND($A$90=$C$38,$C101=$E$38),J$38,0)+IF(AND($A$90=$C$39,$C101=$E$39),J$39,0)+IF(AND($A$90=$C$40,$C101=$E$40),J$40,0)+IF(AND($A$90=$C$41,$C101=$E$41),J$41,0)+IF(AND($A$90=$C$42,$C101=$E$42),J$42,0)+IF(AND($A$90=$C$43,$C101=$E$43),J$43,0)+IF(AND($A$90=$C$44,$C101=$E$44),J$44,0)+IF(AND($A$90=$C$45,$C101=$E$45),J$45,0)+IF(AND($A$90=$C$46,$C101=$E$46),J$46,0)</f>
        <v>0</v>
      </c>
      <c r="F101" s="98" t="n">
        <f aca="false">IF(AND($A$90=$C$23,$C101=$E$23),K$23,0)+IF(AND($A$90=$C$24,$C101=$E$24),K$24,0)+IF(AND($A$90=$C$25,$C101=$E$25),K$25,0)+IF(AND($A$90=$C$26,$C101=$E$26),K$26,0)+IF(AND($A$90=$C$27,$C101=$E$27),K$27,0)+IF(AND($A$90=$C$28,$C101=$E$28),K$28,0)+IF(AND($A$90=$C$29,$C101=$E$29),K$29,0)+IF(AND($A$90=$C$30,$C101=$E$30),K$30,0)+IF(AND($A$90=$C$31,$C101=$E$31),K$31,0)+IF(AND($A$90=$C$32,$C101=$E$32),K$32,0)+IF(AND($A$90=$C$33,$C101=$E$33),K$33,0)+IF(AND($A$90=$C$34,$C101=$E$34),K$34,0)+IF(AND($A$90=$C$35,$C101=$E$35),K$35,0)+IF(AND($A$90=$C$36,$C101=$E$36),K$36,0)+IF(AND($A$90=$C$37,$C101=$E$37),K$37,0)+IF(AND($A$90=$C$38,$C101=$E$38),K$38,0)+IF(AND($A$90=$C$39,$C101=$E$39),K$39,0)+IF(AND($A$90=$C$40,$C101=$E$40),K$40,0)+IF(AND($A$90=$C$41,$C101=$E$41),K$41,0)+IF(AND($A$90=$C$42,$C101=$E$42),K$42,0)+IF(AND($A$90=$C$43,$C101=$E$43),K$43,0)+IF(AND($A$90=$C$44,$C101=$E$44),K$44,0)+IF(AND($A$90=$C$45,$C101=$E$45),K$45,0)+IF(AND($A$90=$C$46,$C101=$E$46),K$46,0)</f>
        <v>0</v>
      </c>
      <c r="H101" s="105"/>
      <c r="I101" s="105"/>
    </row>
    <row r="102" s="99" customFormat="true" ht="9.75" hidden="false" customHeight="false" outlineLevel="0" collapsed="false">
      <c r="A102" s="95"/>
      <c r="B102" s="106"/>
      <c r="C102" s="97" t="s">
        <v>48</v>
      </c>
      <c r="D102" s="98" t="n">
        <f aca="false">IF(AND($A$90=$C$23,$C102=$E$23),I$23,0)+IF(AND($A$90=$C$24,$C102=$E$24),I$24,0)+IF(AND($A$90=$C$25,$C102=$E$25),I$25,0)+IF(AND($A$90=$C$26,$C102=$E$26),I$26,0)+IF(AND($A$90=$C$27,$C102=$E$27),I$27,0)+IF(AND($A$90=$C$28,$C102=$E$28),I$28,0)+IF(AND($A$90=$C$29,$C102=$E$29),I$29,0)+IF(AND($A$90=$C$30,$C102=$E$30),I$30,0)+IF(AND($A$90=$C$31,$C102=$E$31),I$31,0)+IF(AND($A$90=$C$32,$C102=$E$32),I$32,0)+IF(AND($A$90=$C$33,$C102=$E$33),I$33,0)+IF(AND($A$90=$C$34,$C102=$E$34),I$34,0)+IF(AND($A$90=$C$35,$C102=$E$35),I$35,0)+IF(AND($A$90=$C$36,$C102=$E$36),I$36,0)+IF(AND($A$90=$C$37,$C102=$E$37),I$37,0)+IF(AND($A$90=$C$38,$C102=$E$38),I$38,0)+IF(AND($A$90=$C$39,$C102=$E$39),I$39,0)+IF(AND($A$90=$C$40,$C102=$E$40),I$40,0)+IF(AND($A$90=$C$41,$C102=$E$41),I$41,0)+IF(AND($A$90=$C$42,$C102=$E$42),I$42,0)+IF(AND($A$90=$C$43,$C102=$E$43),I$43,0)+IF(AND($A$90=$C$44,$C102=$E$44),I$44,0)+IF(AND($A$90=$C$45,$C102=$E$45),I$45,0)+IF(AND($A$90=$C$46,$C102=$E$46),I$46,0)</f>
        <v>0</v>
      </c>
      <c r="E102" s="98" t="n">
        <f aca="false">IF(AND($A$90=$C$23,$C102=$E$23),J$23,0)+IF(AND($A$90=$C$24,$C102=$E$24),J$24,0)+IF(AND($A$90=$C$25,$C102=$E$25),J$25,0)+IF(AND($A$90=$C$26,$C102=$E$26),J$26,0)+IF(AND($A$90=$C$27,$C102=$E$27),J$27,0)+IF(AND($A$90=$C$28,$C102=$E$28),J$28,0)+IF(AND($A$90=$C$29,$C102=$E$29),J$29,0)+IF(AND($A$90=$C$30,$C102=$E$30),J$30,0)+IF(AND($A$90=$C$31,$C102=$E$31),J$31,0)+IF(AND($A$90=$C$32,$C102=$E$32),J$32,0)+IF(AND($A$90=$C$33,$C102=$E$33),J$33,0)+IF(AND($A$90=$C$34,$C102=$E$34),J$34,0)+IF(AND($A$90=$C$35,$C102=$E$35),J$35,0)+IF(AND($A$90=$C$36,$C102=$E$36),J$36,0)+IF(AND($A$90=$C$37,$C102=$E$37),J$37,0)+IF(AND($A$90=$C$38,$C102=$E$38),J$38,0)+IF(AND($A$90=$C$39,$C102=$E$39),J$39,0)+IF(AND($A$90=$C$40,$C102=$E$40),J$40,0)+IF(AND($A$90=$C$41,$C102=$E$41),J$41,0)+IF(AND($A$90=$C$42,$C102=$E$42),J$42,0)+IF(AND($A$90=$C$43,$C102=$E$43),J$43,0)+IF(AND($A$90=$C$44,$C102=$E$44),J$44,0)+IF(AND($A$90=$C$45,$C102=$E$45),J$45,0)+IF(AND($A$90=$C$46,$C102=$E$46),J$46,0)</f>
        <v>0</v>
      </c>
      <c r="F102" s="98" t="n">
        <f aca="false">IF(AND($A$90=$C$23,$C102=$E$23),K$23,0)+IF(AND($A$90=$C$24,$C102=$E$24),K$24,0)+IF(AND($A$90=$C$25,$C102=$E$25),K$25,0)+IF(AND($A$90=$C$26,$C102=$E$26),K$26,0)+IF(AND($A$90=$C$27,$C102=$E$27),K$27,0)+IF(AND($A$90=$C$28,$C102=$E$28),K$28,0)+IF(AND($A$90=$C$29,$C102=$E$29),K$29,0)+IF(AND($A$90=$C$30,$C102=$E$30),K$30,0)+IF(AND($A$90=$C$31,$C102=$E$31),K$31,0)+IF(AND($A$90=$C$32,$C102=$E$32),K$32,0)+IF(AND($A$90=$C$33,$C102=$E$33),K$33,0)+IF(AND($A$90=$C$34,$C102=$E$34),K$34,0)+IF(AND($A$90=$C$35,$C102=$E$35),K$35,0)+IF(AND($A$90=$C$36,$C102=$E$36),K$36,0)+IF(AND($A$90=$C$37,$C102=$E$37),K$37,0)+IF(AND($A$90=$C$38,$C102=$E$38),K$38,0)+IF(AND($A$90=$C$39,$C102=$E$39),K$39,0)+IF(AND($A$90=$C$40,$C102=$E$40),K$40,0)+IF(AND($A$90=$C$41,$C102=$E$41),K$41,0)+IF(AND($A$90=$C$42,$C102=$E$42),K$42,0)+IF(AND($A$90=$C$43,$C102=$E$43),K$43,0)+IF(AND($A$90=$C$44,$C102=$E$44),K$44,0)+IF(AND($A$90=$C$45,$C102=$E$45),K$45,0)+IF(AND($A$90=$C$46,$C102=$E$46),K$46,0)</f>
        <v>0</v>
      </c>
      <c r="H102" s="105"/>
      <c r="I102" s="105"/>
    </row>
    <row r="103" s="99" customFormat="true" ht="9.75" hidden="false" customHeight="false" outlineLevel="0" collapsed="false">
      <c r="A103" s="95"/>
      <c r="B103" s="106"/>
      <c r="C103" s="97" t="s">
        <v>49</v>
      </c>
      <c r="D103" s="98" t="n">
        <f aca="false">IF(AND($A$90=$C$23,$C103=$E$23),I$23,0)+IF(AND($A$90=$C$24,$C103=$E$24),I$24,0)+IF(AND($A$90=$C$25,$C103=$E$25),I$25,0)+IF(AND($A$90=$C$26,$C103=$E$26),I$26,0)+IF(AND($A$90=$C$27,$C103=$E$27),I$27,0)+IF(AND($A$90=$C$28,$C103=$E$28),I$28,0)+IF(AND($A$90=$C$29,$C103=$E$29),I$29,0)+IF(AND($A$90=$C$30,$C103=$E$30),I$30,0)+IF(AND($A$90=$C$31,$C103=$E$31),I$31,0)+IF(AND($A$90=$C$32,$C103=$E$32),I$32,0)+IF(AND($A$90=$C$33,$C103=$E$33),I$33,0)+IF(AND($A$90=$C$34,$C103=$E$34),I$34,0)+IF(AND($A$90=$C$35,$C103=$E$35),I$35,0)+IF(AND($A$90=$C$36,$C103=$E$36),I$36,0)+IF(AND($A$90=$C$37,$C103=$E$37),I$37,0)+IF(AND($A$90=$C$38,$C103=$E$38),I$38,0)+IF(AND($A$90=$C$39,$C103=$E$39),I$39,0)+IF(AND($A$90=$C$40,$C103=$E$40),I$40,0)+IF(AND($A$90=$C$41,$C103=$E$41),I$41,0)+IF(AND($A$90=$C$42,$C103=$E$42),I$42,0)+IF(AND($A$90=$C$43,$C103=$E$43),I$43,0)+IF(AND($A$90=$C$44,$C103=$E$44),I$44,0)+IF(AND($A$90=$C$45,$C103=$E$45),I$45,0)+IF(AND($A$90=$C$46,$C103=$E$46),I$46,0)</f>
        <v>0</v>
      </c>
      <c r="E103" s="98" t="n">
        <f aca="false">IF(AND($A$90=$C$23,$C103=$E$23),J$23,0)+IF(AND($A$90=$C$24,$C103=$E$24),J$24,0)+IF(AND($A$90=$C$25,$C103=$E$25),J$25,0)+IF(AND($A$90=$C$26,$C103=$E$26),J$26,0)+IF(AND($A$90=$C$27,$C103=$E$27),J$27,0)+IF(AND($A$90=$C$28,$C103=$E$28),J$28,0)+IF(AND($A$90=$C$29,$C103=$E$29),J$29,0)+IF(AND($A$90=$C$30,$C103=$E$30),J$30,0)+IF(AND($A$90=$C$31,$C103=$E$31),J$31,0)+IF(AND($A$90=$C$32,$C103=$E$32),J$32,0)+IF(AND($A$90=$C$33,$C103=$E$33),J$33,0)+IF(AND($A$90=$C$34,$C103=$E$34),J$34,0)+IF(AND($A$90=$C$35,$C103=$E$35),J$35,0)+IF(AND($A$90=$C$36,$C103=$E$36),J$36,0)+IF(AND($A$90=$C$37,$C103=$E$37),J$37,0)+IF(AND($A$90=$C$38,$C103=$E$38),J$38,0)+IF(AND($A$90=$C$39,$C103=$E$39),J$39,0)+IF(AND($A$90=$C$40,$C103=$E$40),J$40,0)+IF(AND($A$90=$C$41,$C103=$E$41),J$41,0)+IF(AND($A$90=$C$42,$C103=$E$42),J$42,0)+IF(AND($A$90=$C$43,$C103=$E$43),J$43,0)+IF(AND($A$90=$C$44,$C103=$E$44),J$44,0)+IF(AND($A$90=$C$45,$C103=$E$45),J$45,0)+IF(AND($A$90=$C$46,$C103=$E$46),J$46,0)</f>
        <v>0</v>
      </c>
      <c r="F103" s="98" t="n">
        <f aca="false">IF(AND($A$90=$C$23,$C103=$E$23),K$23,0)+IF(AND($A$90=$C$24,$C103=$E$24),K$24,0)+IF(AND($A$90=$C$25,$C103=$E$25),K$25,0)+IF(AND($A$90=$C$26,$C103=$E$26),K$26,0)+IF(AND($A$90=$C$27,$C103=$E$27),K$27,0)+IF(AND($A$90=$C$28,$C103=$E$28),K$28,0)+IF(AND($A$90=$C$29,$C103=$E$29),K$29,0)+IF(AND($A$90=$C$30,$C103=$E$30),K$30,0)+IF(AND($A$90=$C$31,$C103=$E$31),K$31,0)+IF(AND($A$90=$C$32,$C103=$E$32),K$32,0)+IF(AND($A$90=$C$33,$C103=$E$33),K$33,0)+IF(AND($A$90=$C$34,$C103=$E$34),K$34,0)+IF(AND($A$90=$C$35,$C103=$E$35),K$35,0)+IF(AND($A$90=$C$36,$C103=$E$36),K$36,0)+IF(AND($A$90=$C$37,$C103=$E$37),K$37,0)+IF(AND($A$90=$C$38,$C103=$E$38),K$38,0)+IF(AND($A$90=$C$39,$C103=$E$39),K$39,0)+IF(AND($A$90=$C$40,$C103=$E$40),K$40,0)+IF(AND($A$90=$C$41,$C103=$E$41),K$41,0)+IF(AND($A$90=$C$42,$C103=$E$42),K$42,0)+IF(AND($A$90=$C$43,$C103=$E$43),K$43,0)+IF(AND($A$90=$C$44,$C103=$E$44),K$44,0)+IF(AND($A$90=$C$45,$C103=$E$45),K$45,0)+IF(AND($A$90=$C$46,$C103=$E$46),K$46,0)</f>
        <v>0</v>
      </c>
      <c r="H103" s="105"/>
      <c r="I103" s="105"/>
    </row>
    <row r="104" s="99" customFormat="true" ht="9.75" hidden="false" customHeight="false" outlineLevel="0" collapsed="false">
      <c r="A104" s="95"/>
      <c r="B104" s="106"/>
      <c r="C104" s="97" t="s">
        <v>50</v>
      </c>
      <c r="D104" s="98" t="n">
        <f aca="false">IF(AND($A$90=$C$23,$C104=$E$23),I$23,0)+IF(AND($A$90=$C$24,$C104=$E$24),I$24,0)+IF(AND($A$90=$C$25,$C104=$E$25),I$25,0)+IF(AND($A$90=$C$26,$C104=$E$26),I$26,0)+IF(AND($A$90=$C$27,$C104=$E$27),I$27,0)+IF(AND($A$90=$C$28,$C104=$E$28),I$28,0)+IF(AND($A$90=$C$29,$C104=$E$29),I$29,0)+IF(AND($A$90=$C$30,$C104=$E$30),I$30,0)+IF(AND($A$90=$C$31,$C104=$E$31),I$31,0)+IF(AND($A$90=$C$32,$C104=$E$32),I$32,0)+IF(AND($A$90=$C$33,$C104=$E$33),I$33,0)+IF(AND($A$90=$C$34,$C104=$E$34),I$34,0)+IF(AND($A$90=$C$35,$C104=$E$35),I$35,0)+IF(AND($A$90=$C$36,$C104=$E$36),I$36,0)+IF(AND($A$90=$C$37,$C104=$E$37),I$37,0)+IF(AND($A$90=$C$38,$C104=$E$38),I$38,0)+IF(AND($A$90=$C$39,$C104=$E$39),I$39,0)+IF(AND($A$90=$C$40,$C104=$E$40),I$40,0)+IF(AND($A$90=$C$41,$C104=$E$41),I$41,0)+IF(AND($A$90=$C$42,$C104=$E$42),I$42,0)+IF(AND($A$90=$C$43,$C104=$E$43),I$43,0)+IF(AND($A$90=$C$44,$C104=$E$44),I$44,0)+IF(AND($A$90=$C$45,$C104=$E$45),I$45,0)+IF(AND($A$90=$C$46,$C104=$E$46),I$46,0)</f>
        <v>0</v>
      </c>
      <c r="E104" s="98" t="n">
        <f aca="false">IF(AND($A$90=$C$23,$C104=$E$23),J$23,0)+IF(AND($A$90=$C$24,$C104=$E$24),J$24,0)+IF(AND($A$90=$C$25,$C104=$E$25),J$25,0)+IF(AND($A$90=$C$26,$C104=$E$26),J$26,0)+IF(AND($A$90=$C$27,$C104=$E$27),J$27,0)+IF(AND($A$90=$C$28,$C104=$E$28),J$28,0)+IF(AND($A$90=$C$29,$C104=$E$29),J$29,0)+IF(AND($A$90=$C$30,$C104=$E$30),J$30,0)+IF(AND($A$90=$C$31,$C104=$E$31),J$31,0)+IF(AND($A$90=$C$32,$C104=$E$32),J$32,0)+IF(AND($A$90=$C$33,$C104=$E$33),J$33,0)+IF(AND($A$90=$C$34,$C104=$E$34),J$34,0)+IF(AND($A$90=$C$35,$C104=$E$35),J$35,0)+IF(AND($A$90=$C$36,$C104=$E$36),J$36,0)+IF(AND($A$90=$C$37,$C104=$E$37),J$37,0)+IF(AND($A$90=$C$38,$C104=$E$38),J$38,0)+IF(AND($A$90=$C$39,$C104=$E$39),J$39,0)+IF(AND($A$90=$C$40,$C104=$E$40),J$40,0)+IF(AND($A$90=$C$41,$C104=$E$41),J$41,0)+IF(AND($A$90=$C$42,$C104=$E$42),J$42,0)+IF(AND($A$90=$C$43,$C104=$E$43),J$43,0)+IF(AND($A$90=$C$44,$C104=$E$44),J$44,0)+IF(AND($A$90=$C$45,$C104=$E$45),J$45,0)+IF(AND($A$90=$C$46,$C104=$E$46),J$46,0)</f>
        <v>0</v>
      </c>
      <c r="F104" s="98" t="n">
        <f aca="false">IF(AND($A$90=$C$23,$C104=$E$23),K$23,0)+IF(AND($A$90=$C$24,$C104=$E$24),K$24,0)+IF(AND($A$90=$C$25,$C104=$E$25),K$25,0)+IF(AND($A$90=$C$26,$C104=$E$26),K$26,0)+IF(AND($A$90=$C$27,$C104=$E$27),K$27,0)+IF(AND($A$90=$C$28,$C104=$E$28),K$28,0)+IF(AND($A$90=$C$29,$C104=$E$29),K$29,0)+IF(AND($A$90=$C$30,$C104=$E$30),K$30,0)+IF(AND($A$90=$C$31,$C104=$E$31),K$31,0)+IF(AND($A$90=$C$32,$C104=$E$32),K$32,0)+IF(AND($A$90=$C$33,$C104=$E$33),K$33,0)+IF(AND($A$90=$C$34,$C104=$E$34),K$34,0)+IF(AND($A$90=$C$35,$C104=$E$35),K$35,0)+IF(AND($A$90=$C$36,$C104=$E$36),K$36,0)+IF(AND($A$90=$C$37,$C104=$E$37),K$37,0)+IF(AND($A$90=$C$38,$C104=$E$38),K$38,0)+IF(AND($A$90=$C$39,$C104=$E$39),K$39,0)+IF(AND($A$90=$C$40,$C104=$E$40),K$40,0)+IF(AND($A$90=$C$41,$C104=$E$41),K$41,0)+IF(AND($A$90=$C$42,$C104=$E$42),K$42,0)+IF(AND($A$90=$C$43,$C104=$E$43),K$43,0)+IF(AND($A$90=$C$44,$C104=$E$44),K$44,0)+IF(AND($A$90=$C$45,$C104=$E$45),K$45,0)+IF(AND($A$90=$C$46,$C104=$E$46),K$46,0)</f>
        <v>0</v>
      </c>
      <c r="H104" s="105"/>
      <c r="I104" s="105"/>
    </row>
    <row r="105" s="99" customFormat="true" ht="9.75" hidden="false" customHeight="false" outlineLevel="0" collapsed="false">
      <c r="A105" s="95"/>
      <c r="B105" s="106"/>
      <c r="C105" s="97" t="s">
        <v>51</v>
      </c>
      <c r="D105" s="98" t="n">
        <f aca="false">IF(AND($A$90=$C$23,$C105=$E$23),I$23,0)+IF(AND($A$90=$C$24,$C105=$E$24),I$24,0)+IF(AND($A$90=$C$25,$C105=$E$25),I$25,0)+IF(AND($A$90=$C$26,$C105=$E$26),I$26,0)+IF(AND($A$90=$C$27,$C105=$E$27),I$27,0)+IF(AND($A$90=$C$28,$C105=$E$28),I$28,0)+IF(AND($A$90=$C$29,$C105=$E$29),I$29,0)+IF(AND($A$90=$C$30,$C105=$E$30),I$30,0)+IF(AND($A$90=$C$31,$C105=$E$31),I$31,0)+IF(AND($A$90=$C$32,$C105=$E$32),I$32,0)+IF(AND($A$90=$C$33,$C105=$E$33),I$33,0)+IF(AND($A$90=$C$34,$C105=$E$34),I$34,0)+IF(AND($A$90=$C$35,$C105=$E$35),I$35,0)+IF(AND($A$90=$C$36,$C105=$E$36),I$36,0)+IF(AND($A$90=$C$37,$C105=$E$37),I$37,0)+IF(AND($A$90=$C$38,$C105=$E$38),I$38,0)+IF(AND($A$90=$C$39,$C105=$E$39),I$39,0)+IF(AND($A$90=$C$40,$C105=$E$40),I$40,0)+IF(AND($A$90=$C$41,$C105=$E$41),I$41,0)+IF(AND($A$90=$C$42,$C105=$E$42),I$42,0)+IF(AND($A$90=$C$43,$C105=$E$43),I$43,0)+IF(AND($A$90=$C$44,$C105=$E$44),I$44,0)+IF(AND($A$90=$C$45,$C105=$E$45),I$45,0)+IF(AND($A$90=$C$46,$C105=$E$46),I$46,0)</f>
        <v>0</v>
      </c>
      <c r="E105" s="98" t="n">
        <f aca="false">IF(AND($A$90=$C$23,$C105=$E$23),J$23,0)+IF(AND($A$90=$C$24,$C105=$E$24),J$24,0)+IF(AND($A$90=$C$25,$C105=$E$25),J$25,0)+IF(AND($A$90=$C$26,$C105=$E$26),J$26,0)+IF(AND($A$90=$C$27,$C105=$E$27),J$27,0)+IF(AND($A$90=$C$28,$C105=$E$28),J$28,0)+IF(AND($A$90=$C$29,$C105=$E$29),J$29,0)+IF(AND($A$90=$C$30,$C105=$E$30),J$30,0)+IF(AND($A$90=$C$31,$C105=$E$31),J$31,0)+IF(AND($A$90=$C$32,$C105=$E$32),J$32,0)+IF(AND($A$90=$C$33,$C105=$E$33),J$33,0)+IF(AND($A$90=$C$34,$C105=$E$34),J$34,0)+IF(AND($A$90=$C$35,$C105=$E$35),J$35,0)+IF(AND($A$90=$C$36,$C105=$E$36),J$36,0)+IF(AND($A$90=$C$37,$C105=$E$37),J$37,0)+IF(AND($A$90=$C$38,$C105=$E$38),J$38,0)+IF(AND($A$90=$C$39,$C105=$E$39),J$39,0)+IF(AND($A$90=$C$40,$C105=$E$40),J$40,0)+IF(AND($A$90=$C$41,$C105=$E$41),J$41,0)+IF(AND($A$90=$C$42,$C105=$E$42),J$42,0)+IF(AND($A$90=$C$43,$C105=$E$43),J$43,0)+IF(AND($A$90=$C$44,$C105=$E$44),J$44,0)+IF(AND($A$90=$C$45,$C105=$E$45),J$45,0)+IF(AND($A$90=$C$46,$C105=$E$46),J$46,0)</f>
        <v>0</v>
      </c>
      <c r="F105" s="98" t="n">
        <f aca="false">IF(AND($A$90=$C$23,$C105=$E$23),K$23,0)+IF(AND($A$90=$C$24,$C105=$E$24),K$24,0)+IF(AND($A$90=$C$25,$C105=$E$25),K$25,0)+IF(AND($A$90=$C$26,$C105=$E$26),K$26,0)+IF(AND($A$90=$C$27,$C105=$E$27),K$27,0)+IF(AND($A$90=$C$28,$C105=$E$28),K$28,0)+IF(AND($A$90=$C$29,$C105=$E$29),K$29,0)+IF(AND($A$90=$C$30,$C105=$E$30),K$30,0)+IF(AND($A$90=$C$31,$C105=$E$31),K$31,0)+IF(AND($A$90=$C$32,$C105=$E$32),K$32,0)+IF(AND($A$90=$C$33,$C105=$E$33),K$33,0)+IF(AND($A$90=$C$34,$C105=$E$34),K$34,0)+IF(AND($A$90=$C$35,$C105=$E$35),K$35,0)+IF(AND($A$90=$C$36,$C105=$E$36),K$36,0)+IF(AND($A$90=$C$37,$C105=$E$37),K$37,0)+IF(AND($A$90=$C$38,$C105=$E$38),K$38,0)+IF(AND($A$90=$C$39,$C105=$E$39),K$39,0)+IF(AND($A$90=$C$40,$C105=$E$40),K$40,0)+IF(AND($A$90=$C$41,$C105=$E$41),K$41,0)+IF(AND($A$90=$C$42,$C105=$E$42),K$42,0)+IF(AND($A$90=$C$43,$C105=$E$43),K$43,0)+IF(AND($A$90=$C$44,$C105=$E$44),K$44,0)+IF(AND($A$90=$C$45,$C105=$E$45),K$45,0)+IF(AND($A$90=$C$46,$C105=$E$46),K$46,0)</f>
        <v>0</v>
      </c>
      <c r="H105" s="105"/>
      <c r="I105" s="105"/>
    </row>
    <row r="106" s="99" customFormat="true" ht="9.75" hidden="false" customHeight="false" outlineLevel="0" collapsed="false">
      <c r="A106" s="95"/>
      <c r="B106" s="106"/>
      <c r="C106" s="97" t="s">
        <v>52</v>
      </c>
      <c r="D106" s="98" t="n">
        <f aca="false">IF(AND($A$90=$C$23,$C106=$E$23),I$23,0)+IF(AND($A$90=$C$24,$C106=$E$24),I$24,0)+IF(AND($A$90=$C$25,$C106=$E$25),I$25,0)+IF(AND($A$90=$C$26,$C106=$E$26),I$26,0)+IF(AND($A$90=$C$27,$C106=$E$27),I$27,0)+IF(AND($A$90=$C$28,$C106=$E$28),I$28,0)+IF(AND($A$90=$C$29,$C106=$E$29),I$29,0)+IF(AND($A$90=$C$30,$C106=$E$30),I$30,0)+IF(AND($A$90=$C$31,$C106=$E$31),I$31,0)+IF(AND($A$90=$C$32,$C106=$E$32),I$32,0)+IF(AND($A$90=$C$33,$C106=$E$33),I$33,0)+IF(AND($A$90=$C$34,$C106=$E$34),I$34,0)+IF(AND($A$90=$C$35,$C106=$E$35),I$35,0)+IF(AND($A$90=$C$36,$C106=$E$36),I$36,0)+IF(AND($A$90=$C$37,$C106=$E$37),I$37,0)+IF(AND($A$90=$C$38,$C106=$E$38),I$38,0)+IF(AND($A$90=$C$39,$C106=$E$39),I$39,0)+IF(AND($A$90=$C$40,$C106=$E$40),I$40,0)+IF(AND($A$90=$C$41,$C106=$E$41),I$41,0)+IF(AND($A$90=$C$42,$C106=$E$42),I$42,0)+IF(AND($A$90=$C$43,$C106=$E$43),I$43,0)+IF(AND($A$90=$C$44,$C106=$E$44),I$44,0)+IF(AND($A$90=$C$45,$C106=$E$45),I$45,0)+IF(AND($A$90=$C$46,$C106=$E$46),I$46,0)</f>
        <v>0</v>
      </c>
      <c r="E106" s="98" t="n">
        <f aca="false">IF(AND($A$90=$C$23,$C106=$E$23),J$23,0)+IF(AND($A$90=$C$24,$C106=$E$24),J$24,0)+IF(AND($A$90=$C$25,$C106=$E$25),J$25,0)+IF(AND($A$90=$C$26,$C106=$E$26),J$26,0)+IF(AND($A$90=$C$27,$C106=$E$27),J$27,0)+IF(AND($A$90=$C$28,$C106=$E$28),J$28,0)+IF(AND($A$90=$C$29,$C106=$E$29),J$29,0)+IF(AND($A$90=$C$30,$C106=$E$30),J$30,0)+IF(AND($A$90=$C$31,$C106=$E$31),J$31,0)+IF(AND($A$90=$C$32,$C106=$E$32),J$32,0)+IF(AND($A$90=$C$33,$C106=$E$33),J$33,0)+IF(AND($A$90=$C$34,$C106=$E$34),J$34,0)+IF(AND($A$90=$C$35,$C106=$E$35),J$35,0)+IF(AND($A$90=$C$36,$C106=$E$36),J$36,0)+IF(AND($A$90=$C$37,$C106=$E$37),J$37,0)+IF(AND($A$90=$C$38,$C106=$E$38),J$38,0)+IF(AND($A$90=$C$39,$C106=$E$39),J$39,0)+IF(AND($A$90=$C$40,$C106=$E$40),J$40,0)+IF(AND($A$90=$C$41,$C106=$E$41),J$41,0)+IF(AND($A$90=$C$42,$C106=$E$42),J$42,0)+IF(AND($A$90=$C$43,$C106=$E$43),J$43,0)+IF(AND($A$90=$C$44,$C106=$E$44),J$44,0)+IF(AND($A$90=$C$45,$C106=$E$45),J$45,0)+IF(AND($A$90=$C$46,$C106=$E$46),J$46,0)</f>
        <v>0</v>
      </c>
      <c r="F106" s="98" t="n">
        <f aca="false">IF(AND($A$90=$C$23,$C106=$E$23),K$23,0)+IF(AND($A$90=$C$24,$C106=$E$24),K$24,0)+IF(AND($A$90=$C$25,$C106=$E$25),K$25,0)+IF(AND($A$90=$C$26,$C106=$E$26),K$26,0)+IF(AND($A$90=$C$27,$C106=$E$27),K$27,0)+IF(AND($A$90=$C$28,$C106=$E$28),K$28,0)+IF(AND($A$90=$C$29,$C106=$E$29),K$29,0)+IF(AND($A$90=$C$30,$C106=$E$30),K$30,0)+IF(AND($A$90=$C$31,$C106=$E$31),K$31,0)+IF(AND($A$90=$C$32,$C106=$E$32),K$32,0)+IF(AND($A$90=$C$33,$C106=$E$33),K$33,0)+IF(AND($A$90=$C$34,$C106=$E$34),K$34,0)+IF(AND($A$90=$C$35,$C106=$E$35),K$35,0)+IF(AND($A$90=$C$36,$C106=$E$36),K$36,0)+IF(AND($A$90=$C$37,$C106=$E$37),K$37,0)+IF(AND($A$90=$C$38,$C106=$E$38),K$38,0)+IF(AND($A$90=$C$39,$C106=$E$39),K$39,0)+IF(AND($A$90=$C$40,$C106=$E$40),K$40,0)+IF(AND($A$90=$C$41,$C106=$E$41),K$41,0)+IF(AND($A$90=$C$42,$C106=$E$42),K$42,0)+IF(AND($A$90=$C$43,$C106=$E$43),K$43,0)+IF(AND($A$90=$C$44,$C106=$E$44),K$44,0)+IF(AND($A$90=$C$45,$C106=$E$45),K$45,0)+IF(AND($A$90=$C$46,$C106=$E$46),K$46,0)</f>
        <v>0</v>
      </c>
      <c r="H106" s="105"/>
      <c r="I106" s="105"/>
    </row>
    <row r="107" s="99" customFormat="true" ht="9.75" hidden="false" customHeight="false" outlineLevel="0" collapsed="false">
      <c r="A107" s="95"/>
      <c r="B107" s="106"/>
      <c r="C107" s="97" t="s">
        <v>53</v>
      </c>
      <c r="D107" s="98" t="n">
        <f aca="false">IF(AND($A$90=$C$23,$C107=$E$23),I$23,0)+IF(AND($A$90=$C$24,$C107=$E$24),I$24,0)+IF(AND($A$90=$C$25,$C107=$E$25),I$25,0)+IF(AND($A$90=$C$26,$C107=$E$26),I$26,0)+IF(AND($A$90=$C$27,$C107=$E$27),I$27,0)+IF(AND($A$90=$C$28,$C107=$E$28),I$28,0)+IF(AND($A$90=$C$29,$C107=$E$29),I$29,0)+IF(AND($A$90=$C$30,$C107=$E$30),I$30,0)+IF(AND($A$90=$C$31,$C107=$E$31),I$31,0)+IF(AND($A$90=$C$32,$C107=$E$32),I$32,0)+IF(AND($A$90=$C$33,$C107=$E$33),I$33,0)+IF(AND($A$90=$C$34,$C107=$E$34),I$34,0)+IF(AND($A$90=$C$35,$C107=$E$35),I$35,0)+IF(AND($A$90=$C$36,$C107=$E$36),I$36,0)+IF(AND($A$90=$C$37,$C107=$E$37),I$37,0)+IF(AND($A$90=$C$38,$C107=$E$38),I$38,0)+IF(AND($A$90=$C$39,$C107=$E$39),I$39,0)+IF(AND($A$90=$C$40,$C107=$E$40),I$40,0)+IF(AND($A$90=$C$41,$C107=$E$41),I$41,0)+IF(AND($A$90=$C$42,$C107=$E$42),I$42,0)+IF(AND($A$90=$C$43,$C107=$E$43),I$43,0)+IF(AND($A$90=$C$44,$C107=$E$44),I$44,0)+IF(AND($A$90=$C$45,$C107=$E$45),I$45,0)+IF(AND($A$90=$C$46,$C107=$E$46),I$46,0)</f>
        <v>0</v>
      </c>
      <c r="E107" s="98" t="n">
        <f aca="false">IF(AND($A$90=$C$23,$C107=$E$23),J$23,0)+IF(AND($A$90=$C$24,$C107=$E$24),J$24,0)+IF(AND($A$90=$C$25,$C107=$E$25),J$25,0)+IF(AND($A$90=$C$26,$C107=$E$26),J$26,0)+IF(AND($A$90=$C$27,$C107=$E$27),J$27,0)+IF(AND($A$90=$C$28,$C107=$E$28),J$28,0)+IF(AND($A$90=$C$29,$C107=$E$29),J$29,0)+IF(AND($A$90=$C$30,$C107=$E$30),J$30,0)+IF(AND($A$90=$C$31,$C107=$E$31),J$31,0)+IF(AND($A$90=$C$32,$C107=$E$32),J$32,0)+IF(AND($A$90=$C$33,$C107=$E$33),J$33,0)+IF(AND($A$90=$C$34,$C107=$E$34),J$34,0)+IF(AND($A$90=$C$35,$C107=$E$35),J$35,0)+IF(AND($A$90=$C$36,$C107=$E$36),J$36,0)+IF(AND($A$90=$C$37,$C107=$E$37),J$37,0)+IF(AND($A$90=$C$38,$C107=$E$38),J$38,0)+IF(AND($A$90=$C$39,$C107=$E$39),J$39,0)+IF(AND($A$90=$C$40,$C107=$E$40),J$40,0)+IF(AND($A$90=$C$41,$C107=$E$41),J$41,0)+IF(AND($A$90=$C$42,$C107=$E$42),J$42,0)+IF(AND($A$90=$C$43,$C107=$E$43),J$43,0)+IF(AND($A$90=$C$44,$C107=$E$44),J$44,0)+IF(AND($A$90=$C$45,$C107=$E$45),J$45,0)+IF(AND($A$90=$C$46,$C107=$E$46),J$46,0)</f>
        <v>0</v>
      </c>
      <c r="F107" s="98" t="n">
        <f aca="false">IF(AND($A$90=$C$23,$C107=$E$23),K$23,0)+IF(AND($A$90=$C$24,$C107=$E$24),K$24,0)+IF(AND($A$90=$C$25,$C107=$E$25),K$25,0)+IF(AND($A$90=$C$26,$C107=$E$26),K$26,0)+IF(AND($A$90=$C$27,$C107=$E$27),K$27,0)+IF(AND($A$90=$C$28,$C107=$E$28),K$28,0)+IF(AND($A$90=$C$29,$C107=$E$29),K$29,0)+IF(AND($A$90=$C$30,$C107=$E$30),K$30,0)+IF(AND($A$90=$C$31,$C107=$E$31),K$31,0)+IF(AND($A$90=$C$32,$C107=$E$32),K$32,0)+IF(AND($A$90=$C$33,$C107=$E$33),K$33,0)+IF(AND($A$90=$C$34,$C107=$E$34),K$34,0)+IF(AND($A$90=$C$35,$C107=$E$35),K$35,0)+IF(AND($A$90=$C$36,$C107=$E$36),K$36,0)+IF(AND($A$90=$C$37,$C107=$E$37),K$37,0)+IF(AND($A$90=$C$38,$C107=$E$38),K$38,0)+IF(AND($A$90=$C$39,$C107=$E$39),K$39,0)+IF(AND($A$90=$C$40,$C107=$E$40),K$40,0)+IF(AND($A$90=$C$41,$C107=$E$41),K$41,0)+IF(AND($A$90=$C$42,$C107=$E$42),K$42,0)+IF(AND($A$90=$C$43,$C107=$E$43),K$43,0)+IF(AND($A$90=$C$44,$C107=$E$44),K$44,0)+IF(AND($A$90=$C$45,$C107=$E$45),K$45,0)+IF(AND($A$90=$C$46,$C107=$E$46),K$46,0)</f>
        <v>0</v>
      </c>
      <c r="H107" s="105"/>
      <c r="I107" s="105"/>
    </row>
    <row r="108" customFormat="false" ht="14.25" hidden="false" customHeight="false" outlineLevel="0" collapsed="false">
      <c r="A108" s="95"/>
      <c r="B108" s="100" t="s">
        <v>54</v>
      </c>
      <c r="C108" s="101"/>
      <c r="D108" s="102" t="n">
        <f aca="false">SUM(D90:D107)</f>
        <v>0</v>
      </c>
      <c r="E108" s="102" t="n">
        <f aca="false">SUM(E90:E107)</f>
        <v>0</v>
      </c>
      <c r="F108" s="102" t="n">
        <f aca="false">SUM(F90:F107)</f>
        <v>0</v>
      </c>
    </row>
    <row r="109" s="99" customFormat="true" ht="9.75" hidden="false" customHeight="false" outlineLevel="0" collapsed="false">
      <c r="A109" s="95" t="n">
        <f aca="false">A18</f>
        <v>0</v>
      </c>
      <c r="B109" s="96"/>
      <c r="C109" s="97" t="s">
        <v>36</v>
      </c>
      <c r="D109" s="98" t="n">
        <f aca="false">IF(AND($A$109=$C$23,$C109=$E$23),I$23,0)+IF(AND($A$109=$C$24,$C109=$E$24),I$24,0)+IF(AND($A$109=$C$25,$C109=$E$25),I$25,0)+IF(AND($A$109=$C$26,$C109=$E$26),I$26,0)+IF(AND($A$109=$C$27,$C109=$E$27),I$27,0)+IF(AND($A$109=$C$28,$C109=$E$28),I$28,0)+IF(AND($A$109=$C$29,$C109=$E$29),I$29,0)+IF(AND($A$109=$C$30,$C109=$E$30),I$30,0)+IF(AND($A$109=$C$31,$C109=$E$31),I$31,0)+IF(AND($A$109=$C$32,$C109=$E$32),I$32,0)+IF(AND($A$109=$C$33,$C109=$E$33),I$33,0)+IF(AND($A$109=$C$34,$C109=$E$34),I$34,0)+IF(AND($A$109=$C$35,$C109=$E$35),I$35,0)+IF(AND($A$109=$C$36,$C109=$E$36),I$36,0)+IF(AND($A$109=$C$37,$C109=$E$37),I$37,0)+IF(AND($A$109=$C$38,$C109=$E$38),I$38,0)+IF(AND($A$109=$C$39,$C109=$E$39),I$39,0)+IF(AND($A$109=$C$40,$C109=$E$40),I$40,0)+IF(AND($A$109=$C$41,$C109=$E$41),I$41,0)+IF(AND($A$109=$C$42,$C109=$E$42),I$42,0)+IF(AND($A$109=$C$43,$C109=$E$43),I$43,0)+IF(AND($A$109=$C$44,$C109=$E$44),I$44,0)+IF(AND($A$109=$C$45,$C109=$E$45),I$45,0)+IF(AND($A$109=$C$46,$C109=$E$46),I$46,0)</f>
        <v>0</v>
      </c>
      <c r="E109" s="98" t="n">
        <f aca="false">IF(AND($A$109=$C$23,$C109=$E$23),J$23,0)+IF(AND($A$109=$C$24,$C109=$E$24),J$24,0)+IF(AND($A$109=$C$25,$C109=$E$25),J$25,0)+IF(AND($A$109=$C$26,$C109=$E$26),J$26,0)+IF(AND($A$109=$C$27,$C109=$E$27),J$27,0)+IF(AND($A$109=$C$28,$C109=$E$28),J$28,0)+IF(AND($A$109=$C$29,$C109=$E$29),J$29,0)+IF(AND($A$109=$C$30,$C109=$E$30),J$30,0)+IF(AND($A$109=$C$31,$C109=$E$31),J$31,0)+IF(AND($A$109=$C$32,$C109=$E$32),J$32,0)+IF(AND($A$109=$C$33,$C109=$E$33),J$33,0)+IF(AND($A$109=$C$34,$C109=$E$34),J$34,0)+IF(AND($A$109=$C$35,$C109=$E$35),J$35,0)+IF(AND($A$109=$C$36,$C109=$E$36),J$36,0)+IF(AND($A$109=$C$37,$C109=$E$37),J$37,0)+IF(AND($A$109=$C$38,$C109=$E$38),J$38,0)+IF(AND($A$109=$C$39,$C109=$E$39),J$39,0)+IF(AND($A$109=$C$40,$C109=$E$40),J$40,0)+IF(AND($A$109=$C$41,$C109=$E$41),J$41,0)+IF(AND($A$109=$C$42,$C109=$E$42),J$42,0)+IF(AND($A$109=$C$43,$C109=$E$43),J$43,0)+IF(AND($A$109=$C$44,$C109=$E$44),J$44,0)+IF(AND($A$109=$C$45,$C109=$E$45),J$45,0)+IF(AND($A$109=$C$46,$C109=$E$46),J$46,0)</f>
        <v>0</v>
      </c>
      <c r="F109" s="98" t="n">
        <f aca="false">IF(AND($A$109=$C$23,$C109=$E$23),K$23,0)+IF(AND($A$109=$C$24,$C109=$E$24),K$24,0)+IF(AND($A$109=$C$25,$C109=$E$25),K$25,0)+IF(AND($A$109=$C$26,$C109=$E$26),K$26,0)+IF(AND($A$109=$C$27,$C109=$E$27),K$27,0)+IF(AND($A$109=$C$28,$C109=$E$28),K$28,0)+IF(AND($A$109=$C$29,$C109=$E$29),K$29,0)+IF(AND($A$109=$C$30,$C109=$E$30),K$30,0)+IF(AND($A$109=$C$31,$C109=$E$31),K$31,0)+IF(AND($A$109=$C$32,$C109=$E$32),K$32,0)+IF(AND($A$109=$C$33,$C109=$E$33),K$33,0)+IF(AND($A$109=$C$34,$C109=$E$34),K$34,0)+IF(AND($A$109=$C$35,$C109=$E$35),K$35,0)+IF(AND($A$109=$C$36,$C109=$E$36),K$36,0)+IF(AND($A$109=$C$37,$C109=$E$37),K$37,0)+IF(AND($A$109=$C$38,$C109=$E$38),K$38,0)+IF(AND($A$109=$C$39,$C109=$E$39),K$39,0)+IF(AND($A$109=$C$40,$C109=$E$40),K$40,0)+IF(AND($A$109=$C$41,$C109=$E$41),K$41,0)+IF(AND($A$109=$C$42,$C109=$E$42),K$42,0)+IF(AND($A$109=$C$43,$C109=$E$43),K$43,0)+IF(AND($A$109=$C$44,$C109=$E$44),K$44,0)+IF(AND($A$109=$C$45,$C109=$E$45),K$45,0)+IF(AND($A$109=$C$46,$C109=$E$46),K$46,0)</f>
        <v>0</v>
      </c>
      <c r="H109" s="105"/>
      <c r="I109" s="105"/>
    </row>
    <row r="110" s="99" customFormat="true" ht="9.75" hidden="false" customHeight="false" outlineLevel="0" collapsed="false">
      <c r="A110" s="95"/>
      <c r="B110" s="96"/>
      <c r="C110" s="97" t="s">
        <v>37</v>
      </c>
      <c r="D110" s="98" t="n">
        <f aca="false">IF(AND($A$109=$C$23,$C110=$E$23),I$23,0)+IF(AND($A$109=$C$24,$C110=$E$24),I$24,0)+IF(AND($A$109=$C$25,$C110=$E$25),I$25,0)+IF(AND($A$109=$C$26,$C110=$E$26),I$26,0)+IF(AND($A$109=$C$27,$C110=$E$27),I$27,0)+IF(AND($A$109=$C$28,$C110=$E$28),I$28,0)+IF(AND($A$109=$C$29,$C110=$E$29),I$29,0)+IF(AND($A$109=$C$30,$C110=$E$30),I$30,0)+IF(AND($A$109=$C$31,$C110=$E$31),I$31,0)+IF(AND($A$109=$C$32,$C110=$E$32),I$32,0)+IF(AND($A$109=$C$33,$C110=$E$33),I$33,0)+IF(AND($A$109=$C$34,$C110=$E$34),I$34,0)+IF(AND($A$109=$C$35,$C110=$E$35),I$35,0)+IF(AND($A$109=$C$36,$C110=$E$36),I$36,0)+IF(AND($A$109=$C$37,$C110=$E$37),I$37,0)+IF(AND($A$109=$C$38,$C110=$E$38),I$38,0)+IF(AND($A$109=$C$39,$C110=$E$39),I$39,0)+IF(AND($A$109=$C$40,$C110=$E$40),I$40,0)+IF(AND($A$109=$C$41,$C110=$E$41),I$41,0)+IF(AND($A$109=$C$42,$C110=$E$42),I$42,0)+IF(AND($A$109=$C$43,$C110=$E$43),I$43,0)+IF(AND($A$109=$C$44,$C110=$E$44),I$44,0)+IF(AND($A$109=$C$45,$C110=$E$45),I$45,0)+IF(AND($A$109=$C$46,$C110=$E$46),I$46,0)</f>
        <v>0</v>
      </c>
      <c r="E110" s="98" t="n">
        <f aca="false">IF(AND($A$109=$C$23,$C110=$E$23),J$23,0)+IF(AND($A$109=$C$24,$C110=$E$24),J$24,0)+IF(AND($A$109=$C$25,$C110=$E$25),J$25,0)+IF(AND($A$109=$C$26,$C110=$E$26),J$26,0)+IF(AND($A$109=$C$27,$C110=$E$27),J$27,0)+IF(AND($A$109=$C$28,$C110=$E$28),J$28,0)+IF(AND($A$109=$C$29,$C110=$E$29),J$29,0)+IF(AND($A$109=$C$30,$C110=$E$30),J$30,0)+IF(AND($A$109=$C$31,$C110=$E$31),J$31,0)+IF(AND($A$109=$C$32,$C110=$E$32),J$32,0)+IF(AND($A$109=$C$33,$C110=$E$33),J$33,0)+IF(AND($A$109=$C$34,$C110=$E$34),J$34,0)+IF(AND($A$109=$C$35,$C110=$E$35),J$35,0)+IF(AND($A$109=$C$36,$C110=$E$36),J$36,0)+IF(AND($A$109=$C$37,$C110=$E$37),J$37,0)+IF(AND($A$109=$C$38,$C110=$E$38),J$38,0)+IF(AND($A$109=$C$39,$C110=$E$39),J$39,0)+IF(AND($A$109=$C$40,$C110=$E$40),J$40,0)+IF(AND($A$109=$C$41,$C110=$E$41),J$41,0)+IF(AND($A$109=$C$42,$C110=$E$42),J$42,0)+IF(AND($A$109=$C$43,$C110=$E$43),J$43,0)+IF(AND($A$109=$C$44,$C110=$E$44),J$44,0)+IF(AND($A$109=$C$45,$C110=$E$45),J$45,0)+IF(AND($A$109=$C$46,$C110=$E$46),J$46,0)</f>
        <v>0</v>
      </c>
      <c r="F110" s="98" t="n">
        <f aca="false">IF(AND($A$109=$C$23,$C110=$E$23),K$23,0)+IF(AND($A$109=$C$24,$C110=$E$24),K$24,0)+IF(AND($A$109=$C$25,$C110=$E$25),K$25,0)+IF(AND($A$109=$C$26,$C110=$E$26),K$26,0)+IF(AND($A$109=$C$27,$C110=$E$27),K$27,0)+IF(AND($A$109=$C$28,$C110=$E$28),K$28,0)+IF(AND($A$109=$C$29,$C110=$E$29),K$29,0)+IF(AND($A$109=$C$30,$C110=$E$30),K$30,0)+IF(AND($A$109=$C$31,$C110=$E$31),K$31,0)+IF(AND($A$109=$C$32,$C110=$E$32),K$32,0)+IF(AND($A$109=$C$33,$C110=$E$33),K$33,0)+IF(AND($A$109=$C$34,$C110=$E$34),K$34,0)+IF(AND($A$109=$C$35,$C110=$E$35),K$35,0)+IF(AND($A$109=$C$36,$C110=$E$36),K$36,0)+IF(AND($A$109=$C$37,$C110=$E$37),K$37,0)+IF(AND($A$109=$C$38,$C110=$E$38),K$38,0)+IF(AND($A$109=$C$39,$C110=$E$39),K$39,0)+IF(AND($A$109=$C$40,$C110=$E$40),K$40,0)+IF(AND($A$109=$C$41,$C110=$E$41),K$41,0)+IF(AND($A$109=$C$42,$C110=$E$42),K$42,0)+IF(AND($A$109=$C$43,$C110=$E$43),K$43,0)+IF(AND($A$109=$C$44,$C110=$E$44),K$44,0)+IF(AND($A$109=$C$45,$C110=$E$45),K$45,0)+IF(AND($A$109=$C$46,$C110=$E$46),K$46,0)</f>
        <v>0</v>
      </c>
      <c r="H110" s="105"/>
      <c r="I110" s="105"/>
    </row>
    <row r="111" s="99" customFormat="true" ht="9.75" hidden="false" customHeight="false" outlineLevel="0" collapsed="false">
      <c r="A111" s="95"/>
      <c r="B111" s="96"/>
      <c r="C111" s="97" t="s">
        <v>38</v>
      </c>
      <c r="D111" s="98" t="n">
        <f aca="false">IF(AND($A$109=$C$23,$C111=$E$23),I$23,0)+IF(AND($A$109=$C$24,$C111=$E$24),I$24,0)+IF(AND($A$109=$C$25,$C111=$E$25),I$25,0)+IF(AND($A$109=$C$26,$C111=$E$26),I$26,0)+IF(AND($A$109=$C$27,$C111=$E$27),I$27,0)+IF(AND($A$109=$C$28,$C111=$E$28),I$28,0)+IF(AND($A$109=$C$29,$C111=$E$29),I$29,0)+IF(AND($A$109=$C$30,$C111=$E$30),I$30,0)+IF(AND($A$109=$C$31,$C111=$E$31),I$31,0)+IF(AND($A$109=$C$32,$C111=$E$32),I$32,0)+IF(AND($A$109=$C$33,$C111=$E$33),I$33,0)+IF(AND($A$109=$C$34,$C111=$E$34),I$34,0)+IF(AND($A$109=$C$35,$C111=$E$35),I$35,0)+IF(AND($A$109=$C$36,$C111=$E$36),I$36,0)+IF(AND($A$109=$C$37,$C111=$E$37),I$37,0)+IF(AND($A$109=$C$38,$C111=$E$38),I$38,0)+IF(AND($A$109=$C$39,$C111=$E$39),I$39,0)+IF(AND($A$109=$C$40,$C111=$E$40),I$40,0)+IF(AND($A$109=$C$41,$C111=$E$41),I$41,0)+IF(AND($A$109=$C$42,$C111=$E$42),I$42,0)+IF(AND($A$109=$C$43,$C111=$E$43),I$43,0)+IF(AND($A$109=$C$44,$C111=$E$44),I$44,0)+IF(AND($A$109=$C$45,$C111=$E$45),I$45,0)+IF(AND($A$109=$C$46,$C111=$E$46),I$46,0)</f>
        <v>0</v>
      </c>
      <c r="E111" s="98" t="n">
        <f aca="false">IF(AND($A$109=$C$23,$C111=$E$23),J$23,0)+IF(AND($A$109=$C$24,$C111=$E$24),J$24,0)+IF(AND($A$109=$C$25,$C111=$E$25),J$25,0)+IF(AND($A$109=$C$26,$C111=$E$26),J$26,0)+IF(AND($A$109=$C$27,$C111=$E$27),J$27,0)+IF(AND($A$109=$C$28,$C111=$E$28),J$28,0)+IF(AND($A$109=$C$29,$C111=$E$29),J$29,0)+IF(AND($A$109=$C$30,$C111=$E$30),J$30,0)+IF(AND($A$109=$C$31,$C111=$E$31),J$31,0)+IF(AND($A$109=$C$32,$C111=$E$32),J$32,0)+IF(AND($A$109=$C$33,$C111=$E$33),J$33,0)+IF(AND($A$109=$C$34,$C111=$E$34),J$34,0)+IF(AND($A$109=$C$35,$C111=$E$35),J$35,0)+IF(AND($A$109=$C$36,$C111=$E$36),J$36,0)+IF(AND($A$109=$C$37,$C111=$E$37),J$37,0)+IF(AND($A$109=$C$38,$C111=$E$38),J$38,0)+IF(AND($A$109=$C$39,$C111=$E$39),J$39,0)+IF(AND($A$109=$C$40,$C111=$E$40),J$40,0)+IF(AND($A$109=$C$41,$C111=$E$41),J$41,0)+IF(AND($A$109=$C$42,$C111=$E$42),J$42,0)+IF(AND($A$109=$C$43,$C111=$E$43),J$43,0)+IF(AND($A$109=$C$44,$C111=$E$44),J$44,0)+IF(AND($A$109=$C$45,$C111=$E$45),J$45,0)+IF(AND($A$109=$C$46,$C111=$E$46),J$46,0)</f>
        <v>0</v>
      </c>
      <c r="F111" s="98" t="n">
        <f aca="false">IF(AND($A$109=$C$23,$C111=$E$23),K$23,0)+IF(AND($A$109=$C$24,$C111=$E$24),K$24,0)+IF(AND($A$109=$C$25,$C111=$E$25),K$25,0)+IF(AND($A$109=$C$26,$C111=$E$26),K$26,0)+IF(AND($A$109=$C$27,$C111=$E$27),K$27,0)+IF(AND($A$109=$C$28,$C111=$E$28),K$28,0)+IF(AND($A$109=$C$29,$C111=$E$29),K$29,0)+IF(AND($A$109=$C$30,$C111=$E$30),K$30,0)+IF(AND($A$109=$C$31,$C111=$E$31),K$31,0)+IF(AND($A$109=$C$32,$C111=$E$32),K$32,0)+IF(AND($A$109=$C$33,$C111=$E$33),K$33,0)+IF(AND($A$109=$C$34,$C111=$E$34),K$34,0)+IF(AND($A$109=$C$35,$C111=$E$35),K$35,0)+IF(AND($A$109=$C$36,$C111=$E$36),K$36,0)+IF(AND($A$109=$C$37,$C111=$E$37),K$37,0)+IF(AND($A$109=$C$38,$C111=$E$38),K$38,0)+IF(AND($A$109=$C$39,$C111=$E$39),K$39,0)+IF(AND($A$109=$C$40,$C111=$E$40),K$40,0)+IF(AND($A$109=$C$41,$C111=$E$41),K$41,0)+IF(AND($A$109=$C$42,$C111=$E$42),K$42,0)+IF(AND($A$109=$C$43,$C111=$E$43),K$43,0)+IF(AND($A$109=$C$44,$C111=$E$44),K$44,0)+IF(AND($A$109=$C$45,$C111=$E$45),K$45,0)+IF(AND($A$109=$C$46,$C111=$E$46),K$46,0)</f>
        <v>0</v>
      </c>
      <c r="H111" s="105"/>
      <c r="I111" s="105"/>
    </row>
    <row r="112" s="99" customFormat="true" ht="9.75" hidden="false" customHeight="false" outlineLevel="0" collapsed="false">
      <c r="A112" s="95"/>
      <c r="B112" s="96"/>
      <c r="C112" s="97" t="s">
        <v>39</v>
      </c>
      <c r="D112" s="98" t="n">
        <f aca="false">IF(AND($A$109=$C$23,$C112=$E$23),I$23,0)+IF(AND($A$109=$C$24,$C112=$E$24),I$24,0)+IF(AND($A$109=$C$25,$C112=$E$25),I$25,0)+IF(AND($A$109=$C$26,$C112=$E$26),I$26,0)+IF(AND($A$109=$C$27,$C112=$E$27),I$27,0)+IF(AND($A$109=$C$28,$C112=$E$28),I$28,0)+IF(AND($A$109=$C$29,$C112=$E$29),I$29,0)+IF(AND($A$109=$C$30,$C112=$E$30),I$30,0)+IF(AND($A$109=$C$31,$C112=$E$31),I$31,0)+IF(AND($A$109=$C$32,$C112=$E$32),I$32,0)+IF(AND($A$109=$C$33,$C112=$E$33),I$33,0)+IF(AND($A$109=$C$34,$C112=$E$34),I$34,0)+IF(AND($A$109=$C$35,$C112=$E$35),I$35,0)+IF(AND($A$109=$C$36,$C112=$E$36),I$36,0)+IF(AND($A$109=$C$37,$C112=$E$37),I$37,0)+IF(AND($A$109=$C$38,$C112=$E$38),I$38,0)+IF(AND($A$109=$C$39,$C112=$E$39),I$39,0)+IF(AND($A$109=$C$40,$C112=$E$40),I$40,0)+IF(AND($A$109=$C$41,$C112=$E$41),I$41,0)+IF(AND($A$109=$C$42,$C112=$E$42),I$42,0)+IF(AND($A$109=$C$43,$C112=$E$43),I$43,0)+IF(AND($A$109=$C$44,$C112=$E$44),I$44,0)+IF(AND($A$109=$C$45,$C112=$E$45),I$45,0)+IF(AND($A$109=$C$46,$C112=$E$46),I$46,0)</f>
        <v>0</v>
      </c>
      <c r="E112" s="98" t="n">
        <f aca="false">IF(AND($A$109=$C$23,$C112=$E$23),J$23,0)+IF(AND($A$109=$C$24,$C112=$E$24),J$24,0)+IF(AND($A$109=$C$25,$C112=$E$25),J$25,0)+IF(AND($A$109=$C$26,$C112=$E$26),J$26,0)+IF(AND($A$109=$C$27,$C112=$E$27),J$27,0)+IF(AND($A$109=$C$28,$C112=$E$28),J$28,0)+IF(AND($A$109=$C$29,$C112=$E$29),J$29,0)+IF(AND($A$109=$C$30,$C112=$E$30),J$30,0)+IF(AND($A$109=$C$31,$C112=$E$31),J$31,0)+IF(AND($A$109=$C$32,$C112=$E$32),J$32,0)+IF(AND($A$109=$C$33,$C112=$E$33),J$33,0)+IF(AND($A$109=$C$34,$C112=$E$34),J$34,0)+IF(AND($A$109=$C$35,$C112=$E$35),J$35,0)+IF(AND($A$109=$C$36,$C112=$E$36),J$36,0)+IF(AND($A$109=$C$37,$C112=$E$37),J$37,0)+IF(AND($A$109=$C$38,$C112=$E$38),J$38,0)+IF(AND($A$109=$C$39,$C112=$E$39),J$39,0)+IF(AND($A$109=$C$40,$C112=$E$40),J$40,0)+IF(AND($A$109=$C$41,$C112=$E$41),J$41,0)+IF(AND($A$109=$C$42,$C112=$E$42),J$42,0)+IF(AND($A$109=$C$43,$C112=$E$43),J$43,0)+IF(AND($A$109=$C$44,$C112=$E$44),J$44,0)+IF(AND($A$109=$C$45,$C112=$E$45),J$45,0)+IF(AND($A$109=$C$46,$C112=$E$46),J$46,0)</f>
        <v>0</v>
      </c>
      <c r="F112" s="98" t="n">
        <f aca="false">IF(AND($A$109=$C$23,$C112=$E$23),K$23,0)+IF(AND($A$109=$C$24,$C112=$E$24),K$24,0)+IF(AND($A$109=$C$25,$C112=$E$25),K$25,0)+IF(AND($A$109=$C$26,$C112=$E$26),K$26,0)+IF(AND($A$109=$C$27,$C112=$E$27),K$27,0)+IF(AND($A$109=$C$28,$C112=$E$28),K$28,0)+IF(AND($A$109=$C$29,$C112=$E$29),K$29,0)+IF(AND($A$109=$C$30,$C112=$E$30),K$30,0)+IF(AND($A$109=$C$31,$C112=$E$31),K$31,0)+IF(AND($A$109=$C$32,$C112=$E$32),K$32,0)+IF(AND($A$109=$C$33,$C112=$E$33),K$33,0)+IF(AND($A$109=$C$34,$C112=$E$34),K$34,0)+IF(AND($A$109=$C$35,$C112=$E$35),K$35,0)+IF(AND($A$109=$C$36,$C112=$E$36),K$36,0)+IF(AND($A$109=$C$37,$C112=$E$37),K$37,0)+IF(AND($A$109=$C$38,$C112=$E$38),K$38,0)+IF(AND($A$109=$C$39,$C112=$E$39),K$39,0)+IF(AND($A$109=$C$40,$C112=$E$40),K$40,0)+IF(AND($A$109=$C$41,$C112=$E$41),K$41,0)+IF(AND($A$109=$C$42,$C112=$E$42),K$42,0)+IF(AND($A$109=$C$43,$C112=$E$43),K$43,0)+IF(AND($A$109=$C$44,$C112=$E$44),K$44,0)+IF(AND($A$109=$C$45,$C112=$E$45),K$45,0)+IF(AND($A$109=$C$46,$C112=$E$46),K$46,0)</f>
        <v>0</v>
      </c>
      <c r="H112" s="105"/>
      <c r="I112" s="105"/>
    </row>
    <row r="113" s="99" customFormat="true" ht="9.75" hidden="false" customHeight="false" outlineLevel="0" collapsed="false">
      <c r="A113" s="95"/>
      <c r="B113" s="96"/>
      <c r="C113" s="97" t="s">
        <v>40</v>
      </c>
      <c r="D113" s="98" t="n">
        <f aca="false">IF(AND($A$109=$C$23,$C113=$E$23),I$23,0)+IF(AND($A$109=$C$24,$C113=$E$24),I$24,0)+IF(AND($A$109=$C$25,$C113=$E$25),I$25,0)+IF(AND($A$109=$C$26,$C113=$E$26),I$26,0)+IF(AND($A$109=$C$27,$C113=$E$27),I$27,0)+IF(AND($A$109=$C$28,$C113=$E$28),I$28,0)+IF(AND($A$109=$C$29,$C113=$E$29),I$29,0)+IF(AND($A$109=$C$30,$C113=$E$30),I$30,0)+IF(AND($A$109=$C$31,$C113=$E$31),I$31,0)+IF(AND($A$109=$C$32,$C113=$E$32),I$32,0)+IF(AND($A$109=$C$33,$C113=$E$33),I$33,0)+IF(AND($A$109=$C$34,$C113=$E$34),I$34,0)+IF(AND($A$109=$C$35,$C113=$E$35),I$35,0)+IF(AND($A$109=$C$36,$C113=$E$36),I$36,0)+IF(AND($A$109=$C$37,$C113=$E$37),I$37,0)+IF(AND($A$109=$C$38,$C113=$E$38),I$38,0)+IF(AND($A$109=$C$39,$C113=$E$39),I$39,0)+IF(AND($A$109=$C$40,$C113=$E$40),I$40,0)+IF(AND($A$109=$C$41,$C113=$E$41),I$41,0)+IF(AND($A$109=$C$42,$C113=$E$42),I$42,0)+IF(AND($A$109=$C$43,$C113=$E$43),I$43,0)+IF(AND($A$109=$C$44,$C113=$E$44),I$44,0)+IF(AND($A$109=$C$45,$C113=$E$45),I$45,0)+IF(AND($A$109=$C$46,$C113=$E$46),I$46,0)</f>
        <v>0</v>
      </c>
      <c r="E113" s="98" t="n">
        <f aca="false">IF(AND($A$109=$C$23,$C113=$E$23),J$23,0)+IF(AND($A$109=$C$24,$C113=$E$24),J$24,0)+IF(AND($A$109=$C$25,$C113=$E$25),J$25,0)+IF(AND($A$109=$C$26,$C113=$E$26),J$26,0)+IF(AND($A$109=$C$27,$C113=$E$27),J$27,0)+IF(AND($A$109=$C$28,$C113=$E$28),J$28,0)+IF(AND($A$109=$C$29,$C113=$E$29),J$29,0)+IF(AND($A$109=$C$30,$C113=$E$30),J$30,0)+IF(AND($A$109=$C$31,$C113=$E$31),J$31,0)+IF(AND($A$109=$C$32,$C113=$E$32),J$32,0)+IF(AND($A$109=$C$33,$C113=$E$33),J$33,0)+IF(AND($A$109=$C$34,$C113=$E$34),J$34,0)+IF(AND($A$109=$C$35,$C113=$E$35),J$35,0)+IF(AND($A$109=$C$36,$C113=$E$36),J$36,0)+IF(AND($A$109=$C$37,$C113=$E$37),J$37,0)+IF(AND($A$109=$C$38,$C113=$E$38),J$38,0)+IF(AND($A$109=$C$39,$C113=$E$39),J$39,0)+IF(AND($A$109=$C$40,$C113=$E$40),J$40,0)+IF(AND($A$109=$C$41,$C113=$E$41),J$41,0)+IF(AND($A$109=$C$42,$C113=$E$42),J$42,0)+IF(AND($A$109=$C$43,$C113=$E$43),J$43,0)+IF(AND($A$109=$C$44,$C113=$E$44),J$44,0)+IF(AND($A$109=$C$45,$C113=$E$45),J$45,0)+IF(AND($A$109=$C$46,$C113=$E$46),J$46,0)</f>
        <v>0</v>
      </c>
      <c r="F113" s="98" t="n">
        <f aca="false">IF(AND($A$109=$C$23,$C113=$E$23),K$23,0)+IF(AND($A$109=$C$24,$C113=$E$24),K$24,0)+IF(AND($A$109=$C$25,$C113=$E$25),K$25,0)+IF(AND($A$109=$C$26,$C113=$E$26),K$26,0)+IF(AND($A$109=$C$27,$C113=$E$27),K$27,0)+IF(AND($A$109=$C$28,$C113=$E$28),K$28,0)+IF(AND($A$109=$C$29,$C113=$E$29),K$29,0)+IF(AND($A$109=$C$30,$C113=$E$30),K$30,0)+IF(AND($A$109=$C$31,$C113=$E$31),K$31,0)+IF(AND($A$109=$C$32,$C113=$E$32),K$32,0)+IF(AND($A$109=$C$33,$C113=$E$33),K$33,0)+IF(AND($A$109=$C$34,$C113=$E$34),K$34,0)+IF(AND($A$109=$C$35,$C113=$E$35),K$35,0)+IF(AND($A$109=$C$36,$C113=$E$36),K$36,0)+IF(AND($A$109=$C$37,$C113=$E$37),K$37,0)+IF(AND($A$109=$C$38,$C113=$E$38),K$38,0)+IF(AND($A$109=$C$39,$C113=$E$39),K$39,0)+IF(AND($A$109=$C$40,$C113=$E$40),K$40,0)+IF(AND($A$109=$C$41,$C113=$E$41),K$41,0)+IF(AND($A$109=$C$42,$C113=$E$42),K$42,0)+IF(AND($A$109=$C$43,$C113=$E$43),K$43,0)+IF(AND($A$109=$C$44,$C113=$E$44),K$44,0)+IF(AND($A$109=$C$45,$C113=$E$45),K$45,0)+IF(AND($A$109=$C$46,$C113=$E$46),K$46,0)</f>
        <v>0</v>
      </c>
      <c r="H113" s="105"/>
      <c r="I113" s="105"/>
    </row>
    <row r="114" s="99" customFormat="true" ht="9.75" hidden="false" customHeight="false" outlineLevel="0" collapsed="false">
      <c r="A114" s="95"/>
      <c r="B114" s="96"/>
      <c r="C114" s="97" t="s">
        <v>41</v>
      </c>
      <c r="D114" s="98" t="n">
        <f aca="false">IF(AND($A$109=$C$23,$C114=$E$23),I$23,0)+IF(AND($A$109=$C$24,$C114=$E$24),I$24,0)+IF(AND($A$109=$C$25,$C114=$E$25),I$25,0)+IF(AND($A$109=$C$26,$C114=$E$26),I$26,0)+IF(AND($A$109=$C$27,$C114=$E$27),I$27,0)+IF(AND($A$109=$C$28,$C114=$E$28),I$28,0)+IF(AND($A$109=$C$29,$C114=$E$29),I$29,0)+IF(AND($A$109=$C$30,$C114=$E$30),I$30,0)+IF(AND($A$109=$C$31,$C114=$E$31),I$31,0)+IF(AND($A$109=$C$32,$C114=$E$32),I$32,0)+IF(AND($A$109=$C$33,$C114=$E$33),I$33,0)+IF(AND($A$109=$C$34,$C114=$E$34),I$34,0)+IF(AND($A$109=$C$35,$C114=$E$35),I$35,0)+IF(AND($A$109=$C$36,$C114=$E$36),I$36,0)+IF(AND($A$109=$C$37,$C114=$E$37),I$37,0)+IF(AND($A$109=$C$38,$C114=$E$38),I$38,0)+IF(AND($A$109=$C$39,$C114=$E$39),I$39,0)+IF(AND($A$109=$C$40,$C114=$E$40),I$40,0)+IF(AND($A$109=$C$41,$C114=$E$41),I$41,0)+IF(AND($A$109=$C$42,$C114=$E$42),I$42,0)+IF(AND($A$109=$C$43,$C114=$E$43),I$43,0)+IF(AND($A$109=$C$44,$C114=$E$44),I$44,0)+IF(AND($A$109=$C$45,$C114=$E$45),I$45,0)+IF(AND($A$109=$C$46,$C114=$E$46),I$46,0)</f>
        <v>0</v>
      </c>
      <c r="E114" s="98" t="n">
        <f aca="false">IF(AND($A$109=$C$23,$C114=$E$23),J$23,0)+IF(AND($A$109=$C$24,$C114=$E$24),J$24,0)+IF(AND($A$109=$C$25,$C114=$E$25),J$25,0)+IF(AND($A$109=$C$26,$C114=$E$26),J$26,0)+IF(AND($A$109=$C$27,$C114=$E$27),J$27,0)+IF(AND($A$109=$C$28,$C114=$E$28),J$28,0)+IF(AND($A$109=$C$29,$C114=$E$29),J$29,0)+IF(AND($A$109=$C$30,$C114=$E$30),J$30,0)+IF(AND($A$109=$C$31,$C114=$E$31),J$31,0)+IF(AND($A$109=$C$32,$C114=$E$32),J$32,0)+IF(AND($A$109=$C$33,$C114=$E$33),J$33,0)+IF(AND($A$109=$C$34,$C114=$E$34),J$34,0)+IF(AND($A$109=$C$35,$C114=$E$35),J$35,0)+IF(AND($A$109=$C$36,$C114=$E$36),J$36,0)+IF(AND($A$109=$C$37,$C114=$E$37),J$37,0)+IF(AND($A$109=$C$38,$C114=$E$38),J$38,0)+IF(AND($A$109=$C$39,$C114=$E$39),J$39,0)+IF(AND($A$109=$C$40,$C114=$E$40),J$40,0)+IF(AND($A$109=$C$41,$C114=$E$41),J$41,0)+IF(AND($A$109=$C$42,$C114=$E$42),J$42,0)+IF(AND($A$109=$C$43,$C114=$E$43),J$43,0)+IF(AND($A$109=$C$44,$C114=$E$44),J$44,0)+IF(AND($A$109=$C$45,$C114=$E$45),J$45,0)+IF(AND($A$109=$C$46,$C114=$E$46),J$46,0)</f>
        <v>0</v>
      </c>
      <c r="F114" s="98" t="n">
        <f aca="false">IF(AND($A$109=$C$23,$C114=$E$23),K$23,0)+IF(AND($A$109=$C$24,$C114=$E$24),K$24,0)+IF(AND($A$109=$C$25,$C114=$E$25),K$25,0)+IF(AND($A$109=$C$26,$C114=$E$26),K$26,0)+IF(AND($A$109=$C$27,$C114=$E$27),K$27,0)+IF(AND($A$109=$C$28,$C114=$E$28),K$28,0)+IF(AND($A$109=$C$29,$C114=$E$29),K$29,0)+IF(AND($A$109=$C$30,$C114=$E$30),K$30,0)+IF(AND($A$109=$C$31,$C114=$E$31),K$31,0)+IF(AND($A$109=$C$32,$C114=$E$32),K$32,0)+IF(AND($A$109=$C$33,$C114=$E$33),K$33,0)+IF(AND($A$109=$C$34,$C114=$E$34),K$34,0)+IF(AND($A$109=$C$35,$C114=$E$35),K$35,0)+IF(AND($A$109=$C$36,$C114=$E$36),K$36,0)+IF(AND($A$109=$C$37,$C114=$E$37),K$37,0)+IF(AND($A$109=$C$38,$C114=$E$38),K$38,0)+IF(AND($A$109=$C$39,$C114=$E$39),K$39,0)+IF(AND($A$109=$C$40,$C114=$E$40),K$40,0)+IF(AND($A$109=$C$41,$C114=$E$41),K$41,0)+IF(AND($A$109=$C$42,$C114=$E$42),K$42,0)+IF(AND($A$109=$C$43,$C114=$E$43),K$43,0)+IF(AND($A$109=$C$44,$C114=$E$44),K$44,0)+IF(AND($A$109=$C$45,$C114=$E$45),K$45,0)+IF(AND($A$109=$C$46,$C114=$E$46),K$46,0)</f>
        <v>0</v>
      </c>
      <c r="H114" s="105"/>
      <c r="I114" s="105"/>
    </row>
    <row r="115" s="99" customFormat="true" ht="9.75" hidden="false" customHeight="false" outlineLevel="0" collapsed="false">
      <c r="A115" s="95"/>
      <c r="B115" s="96"/>
      <c r="C115" s="97" t="s">
        <v>42</v>
      </c>
      <c r="D115" s="98" t="n">
        <f aca="false">IF(AND($A$109=$C$23,$C115=$E$23),I$23,0)+IF(AND($A$109=$C$24,$C115=$E$24),I$24,0)+IF(AND($A$109=$C$25,$C115=$E$25),I$25,0)+IF(AND($A$109=$C$26,$C115=$E$26),I$26,0)+IF(AND($A$109=$C$27,$C115=$E$27),I$27,0)+IF(AND($A$109=$C$28,$C115=$E$28),I$28,0)+IF(AND($A$109=$C$29,$C115=$E$29),I$29,0)+IF(AND($A$109=$C$30,$C115=$E$30),I$30,0)+IF(AND($A$109=$C$31,$C115=$E$31),I$31,0)+IF(AND($A$109=$C$32,$C115=$E$32),I$32,0)+IF(AND($A$109=$C$33,$C115=$E$33),I$33,0)+IF(AND($A$109=$C$34,$C115=$E$34),I$34,0)+IF(AND($A$109=$C$35,$C115=$E$35),I$35,0)+IF(AND($A$109=$C$36,$C115=$E$36),I$36,0)+IF(AND($A$109=$C$37,$C115=$E$37),I$37,0)+IF(AND($A$109=$C$38,$C115=$E$38),I$38,0)+IF(AND($A$109=$C$39,$C115=$E$39),I$39,0)+IF(AND($A$109=$C$40,$C115=$E$40),I$40,0)+IF(AND($A$109=$C$41,$C115=$E$41),I$41,0)+IF(AND($A$109=$C$42,$C115=$E$42),I$42,0)+IF(AND($A$109=$C$43,$C115=$E$43),I$43,0)+IF(AND($A$109=$C$44,$C115=$E$44),I$44,0)+IF(AND($A$109=$C$45,$C115=$E$45),I$45,0)+IF(AND($A$109=$C$46,$C115=$E$46),I$46,0)</f>
        <v>0</v>
      </c>
      <c r="E115" s="98" t="n">
        <f aca="false">IF(AND($A$109=$C$23,$C115=$E$23),J$23,0)+IF(AND($A$109=$C$24,$C115=$E$24),J$24,0)+IF(AND($A$109=$C$25,$C115=$E$25),J$25,0)+IF(AND($A$109=$C$26,$C115=$E$26),J$26,0)+IF(AND($A$109=$C$27,$C115=$E$27),J$27,0)+IF(AND($A$109=$C$28,$C115=$E$28),J$28,0)+IF(AND($A$109=$C$29,$C115=$E$29),J$29,0)+IF(AND($A$109=$C$30,$C115=$E$30),J$30,0)+IF(AND($A$109=$C$31,$C115=$E$31),J$31,0)+IF(AND($A$109=$C$32,$C115=$E$32),J$32,0)+IF(AND($A$109=$C$33,$C115=$E$33),J$33,0)+IF(AND($A$109=$C$34,$C115=$E$34),J$34,0)+IF(AND($A$109=$C$35,$C115=$E$35),J$35,0)+IF(AND($A$109=$C$36,$C115=$E$36),J$36,0)+IF(AND($A$109=$C$37,$C115=$E$37),J$37,0)+IF(AND($A$109=$C$38,$C115=$E$38),J$38,0)+IF(AND($A$109=$C$39,$C115=$E$39),J$39,0)+IF(AND($A$109=$C$40,$C115=$E$40),J$40,0)+IF(AND($A$109=$C$41,$C115=$E$41),J$41,0)+IF(AND($A$109=$C$42,$C115=$E$42),J$42,0)+IF(AND($A$109=$C$43,$C115=$E$43),J$43,0)+IF(AND($A$109=$C$44,$C115=$E$44),J$44,0)+IF(AND($A$109=$C$45,$C115=$E$45),J$45,0)+IF(AND($A$109=$C$46,$C115=$E$46),J$46,0)</f>
        <v>0</v>
      </c>
      <c r="F115" s="98" t="n">
        <f aca="false">IF(AND($A$109=$C$23,$C115=$E$23),K$23,0)+IF(AND($A$109=$C$24,$C115=$E$24),K$24,0)+IF(AND($A$109=$C$25,$C115=$E$25),K$25,0)+IF(AND($A$109=$C$26,$C115=$E$26),K$26,0)+IF(AND($A$109=$C$27,$C115=$E$27),K$27,0)+IF(AND($A$109=$C$28,$C115=$E$28),K$28,0)+IF(AND($A$109=$C$29,$C115=$E$29),K$29,0)+IF(AND($A$109=$C$30,$C115=$E$30),K$30,0)+IF(AND($A$109=$C$31,$C115=$E$31),K$31,0)+IF(AND($A$109=$C$32,$C115=$E$32),K$32,0)+IF(AND($A$109=$C$33,$C115=$E$33),K$33,0)+IF(AND($A$109=$C$34,$C115=$E$34),K$34,0)+IF(AND($A$109=$C$35,$C115=$E$35),K$35,0)+IF(AND($A$109=$C$36,$C115=$E$36),K$36,0)+IF(AND($A$109=$C$37,$C115=$E$37),K$37,0)+IF(AND($A$109=$C$38,$C115=$E$38),K$38,0)+IF(AND($A$109=$C$39,$C115=$E$39),K$39,0)+IF(AND($A$109=$C$40,$C115=$E$40),K$40,0)+IF(AND($A$109=$C$41,$C115=$E$41),K$41,0)+IF(AND($A$109=$C$42,$C115=$E$42),K$42,0)+IF(AND($A$109=$C$43,$C115=$E$43),K$43,0)+IF(AND($A$109=$C$44,$C115=$E$44),K$44,0)+IF(AND($A$109=$C$45,$C115=$E$45),K$45,0)+IF(AND($A$109=$C$46,$C115=$E$46),K$46,0)</f>
        <v>0</v>
      </c>
      <c r="H115" s="105"/>
      <c r="I115" s="105"/>
    </row>
    <row r="116" s="99" customFormat="true" ht="9.75" hidden="false" customHeight="false" outlineLevel="0" collapsed="false">
      <c r="A116" s="95"/>
      <c r="B116" s="96"/>
      <c r="C116" s="97" t="s">
        <v>43</v>
      </c>
      <c r="D116" s="98" t="n">
        <f aca="false">IF(AND($A$109=$C$23,$C116=$E$23),I$23,0)+IF(AND($A$109=$C$24,$C116=$E$24),I$24,0)+IF(AND($A$109=$C$25,$C116=$E$25),I$25,0)+IF(AND($A$109=$C$26,$C116=$E$26),I$26,0)+IF(AND($A$109=$C$27,$C116=$E$27),I$27,0)+IF(AND($A$109=$C$28,$C116=$E$28),I$28,0)+IF(AND($A$109=$C$29,$C116=$E$29),I$29,0)+IF(AND($A$109=$C$30,$C116=$E$30),I$30,0)+IF(AND($A$109=$C$31,$C116=$E$31),I$31,0)+IF(AND($A$109=$C$32,$C116=$E$32),I$32,0)+IF(AND($A$109=$C$33,$C116=$E$33),I$33,0)+IF(AND($A$109=$C$34,$C116=$E$34),I$34,0)+IF(AND($A$109=$C$35,$C116=$E$35),I$35,0)+IF(AND($A$109=$C$36,$C116=$E$36),I$36,0)+IF(AND($A$109=$C$37,$C116=$E$37),I$37,0)+IF(AND($A$109=$C$38,$C116=$E$38),I$38,0)+IF(AND($A$109=$C$39,$C116=$E$39),I$39,0)+IF(AND($A$109=$C$40,$C116=$E$40),I$40,0)+IF(AND($A$109=$C$41,$C116=$E$41),I$41,0)+IF(AND($A$109=$C$42,$C116=$E$42),I$42,0)+IF(AND($A$109=$C$43,$C116=$E$43),I$43,0)+IF(AND($A$109=$C$44,$C116=$E$44),I$44,0)+IF(AND($A$109=$C$45,$C116=$E$45),I$45,0)+IF(AND($A$109=$C$46,$C116=$E$46),I$46,0)</f>
        <v>0</v>
      </c>
      <c r="E116" s="98" t="n">
        <f aca="false">IF(AND($A$109=$C$23,$C116=$E$23),J$23,0)+IF(AND($A$109=$C$24,$C116=$E$24),J$24,0)+IF(AND($A$109=$C$25,$C116=$E$25),J$25,0)+IF(AND($A$109=$C$26,$C116=$E$26),J$26,0)+IF(AND($A$109=$C$27,$C116=$E$27),J$27,0)+IF(AND($A$109=$C$28,$C116=$E$28),J$28,0)+IF(AND($A$109=$C$29,$C116=$E$29),J$29,0)+IF(AND($A$109=$C$30,$C116=$E$30),J$30,0)+IF(AND($A$109=$C$31,$C116=$E$31),J$31,0)+IF(AND($A$109=$C$32,$C116=$E$32),J$32,0)+IF(AND($A$109=$C$33,$C116=$E$33),J$33,0)+IF(AND($A$109=$C$34,$C116=$E$34),J$34,0)+IF(AND($A$109=$C$35,$C116=$E$35),J$35,0)+IF(AND($A$109=$C$36,$C116=$E$36),J$36,0)+IF(AND($A$109=$C$37,$C116=$E$37),J$37,0)+IF(AND($A$109=$C$38,$C116=$E$38),J$38,0)+IF(AND($A$109=$C$39,$C116=$E$39),J$39,0)+IF(AND($A$109=$C$40,$C116=$E$40),J$40,0)+IF(AND($A$109=$C$41,$C116=$E$41),J$41,0)+IF(AND($A$109=$C$42,$C116=$E$42),J$42,0)+IF(AND($A$109=$C$43,$C116=$E$43),J$43,0)+IF(AND($A$109=$C$44,$C116=$E$44),J$44,0)+IF(AND($A$109=$C$45,$C116=$E$45),J$45,0)+IF(AND($A$109=$C$46,$C116=$E$46),J$46,0)</f>
        <v>0</v>
      </c>
      <c r="F116" s="98" t="n">
        <f aca="false">IF(AND($A$109=$C$23,$C116=$E$23),K$23,0)+IF(AND($A$109=$C$24,$C116=$E$24),K$24,0)+IF(AND($A$109=$C$25,$C116=$E$25),K$25,0)+IF(AND($A$109=$C$26,$C116=$E$26),K$26,0)+IF(AND($A$109=$C$27,$C116=$E$27),K$27,0)+IF(AND($A$109=$C$28,$C116=$E$28),K$28,0)+IF(AND($A$109=$C$29,$C116=$E$29),K$29,0)+IF(AND($A$109=$C$30,$C116=$E$30),K$30,0)+IF(AND($A$109=$C$31,$C116=$E$31),K$31,0)+IF(AND($A$109=$C$32,$C116=$E$32),K$32,0)+IF(AND($A$109=$C$33,$C116=$E$33),K$33,0)+IF(AND($A$109=$C$34,$C116=$E$34),K$34,0)+IF(AND($A$109=$C$35,$C116=$E$35),K$35,0)+IF(AND($A$109=$C$36,$C116=$E$36),K$36,0)+IF(AND($A$109=$C$37,$C116=$E$37),K$37,0)+IF(AND($A$109=$C$38,$C116=$E$38),K$38,0)+IF(AND($A$109=$C$39,$C116=$E$39),K$39,0)+IF(AND($A$109=$C$40,$C116=$E$40),K$40,0)+IF(AND($A$109=$C$41,$C116=$E$41),K$41,0)+IF(AND($A$109=$C$42,$C116=$E$42),K$42,0)+IF(AND($A$109=$C$43,$C116=$E$43),K$43,0)+IF(AND($A$109=$C$44,$C116=$E$44),K$44,0)+IF(AND($A$109=$C$45,$C116=$E$45),K$45,0)+IF(AND($A$109=$C$46,$C116=$E$46),K$46,0)</f>
        <v>0</v>
      </c>
      <c r="H116" s="105"/>
      <c r="I116" s="105"/>
    </row>
    <row r="117" s="99" customFormat="true" ht="9.75" hidden="false" customHeight="false" outlineLevel="0" collapsed="false">
      <c r="A117" s="95"/>
      <c r="B117" s="96"/>
      <c r="C117" s="97" t="s">
        <v>44</v>
      </c>
      <c r="D117" s="98" t="n">
        <f aca="false">IF(AND($A$109=$C$23,$C117=$E$23),I$23,0)+IF(AND($A$109=$C$24,$C117=$E$24),I$24,0)+IF(AND($A$109=$C$25,$C117=$E$25),I$25,0)+IF(AND($A$109=$C$26,$C117=$E$26),I$26,0)+IF(AND($A$109=$C$27,$C117=$E$27),I$27,0)+IF(AND($A$109=$C$28,$C117=$E$28),I$28,0)+IF(AND($A$109=$C$29,$C117=$E$29),I$29,0)+IF(AND($A$109=$C$30,$C117=$E$30),I$30,0)+IF(AND($A$109=$C$31,$C117=$E$31),I$31,0)+IF(AND($A$109=$C$32,$C117=$E$32),I$32,0)+IF(AND($A$109=$C$33,$C117=$E$33),I$33,0)+IF(AND($A$109=$C$34,$C117=$E$34),I$34,0)+IF(AND($A$109=$C$35,$C117=$E$35),I$35,0)+IF(AND($A$109=$C$36,$C117=$E$36),I$36,0)+IF(AND($A$109=$C$37,$C117=$E$37),I$37,0)+IF(AND($A$109=$C$38,$C117=$E$38),I$38,0)+IF(AND($A$109=$C$39,$C117=$E$39),I$39,0)+IF(AND($A$109=$C$40,$C117=$E$40),I$40,0)+IF(AND($A$109=$C$41,$C117=$E$41),I$41,0)+IF(AND($A$109=$C$42,$C117=$E$42),I$42,0)+IF(AND($A$109=$C$43,$C117=$E$43),I$43,0)+IF(AND($A$109=$C$44,$C117=$E$44),I$44,0)+IF(AND($A$109=$C$45,$C117=$E$45),I$45,0)+IF(AND($A$109=$C$46,$C117=$E$46),I$46,0)</f>
        <v>0</v>
      </c>
      <c r="E117" s="98" t="n">
        <f aca="false">IF(AND($A$109=$C$23,$C117=$E$23),J$23,0)+IF(AND($A$109=$C$24,$C117=$E$24),J$24,0)+IF(AND($A$109=$C$25,$C117=$E$25),J$25,0)+IF(AND($A$109=$C$26,$C117=$E$26),J$26,0)+IF(AND($A$109=$C$27,$C117=$E$27),J$27,0)+IF(AND($A$109=$C$28,$C117=$E$28),J$28,0)+IF(AND($A$109=$C$29,$C117=$E$29),J$29,0)+IF(AND($A$109=$C$30,$C117=$E$30),J$30,0)+IF(AND($A$109=$C$31,$C117=$E$31),J$31,0)+IF(AND($A$109=$C$32,$C117=$E$32),J$32,0)+IF(AND($A$109=$C$33,$C117=$E$33),J$33,0)+IF(AND($A$109=$C$34,$C117=$E$34),J$34,0)+IF(AND($A$109=$C$35,$C117=$E$35),J$35,0)+IF(AND($A$109=$C$36,$C117=$E$36),J$36,0)+IF(AND($A$109=$C$37,$C117=$E$37),J$37,0)+IF(AND($A$109=$C$38,$C117=$E$38),J$38,0)+IF(AND($A$109=$C$39,$C117=$E$39),J$39,0)+IF(AND($A$109=$C$40,$C117=$E$40),J$40,0)+IF(AND($A$109=$C$41,$C117=$E$41),J$41,0)+IF(AND($A$109=$C$42,$C117=$E$42),J$42,0)+IF(AND($A$109=$C$43,$C117=$E$43),J$43,0)+IF(AND($A$109=$C$44,$C117=$E$44),J$44,0)+IF(AND($A$109=$C$45,$C117=$E$45),J$45,0)+IF(AND($A$109=$C$46,$C117=$E$46),J$46,0)</f>
        <v>0</v>
      </c>
      <c r="F117" s="98" t="n">
        <f aca="false">IF(AND($A$109=$C$23,$C117=$E$23),K$23,0)+IF(AND($A$109=$C$24,$C117=$E$24),K$24,0)+IF(AND($A$109=$C$25,$C117=$E$25),K$25,0)+IF(AND($A$109=$C$26,$C117=$E$26),K$26,0)+IF(AND($A$109=$C$27,$C117=$E$27),K$27,0)+IF(AND($A$109=$C$28,$C117=$E$28),K$28,0)+IF(AND($A$109=$C$29,$C117=$E$29),K$29,0)+IF(AND($A$109=$C$30,$C117=$E$30),K$30,0)+IF(AND($A$109=$C$31,$C117=$E$31),K$31,0)+IF(AND($A$109=$C$32,$C117=$E$32),K$32,0)+IF(AND($A$109=$C$33,$C117=$E$33),K$33,0)+IF(AND($A$109=$C$34,$C117=$E$34),K$34,0)+IF(AND($A$109=$C$35,$C117=$E$35),K$35,0)+IF(AND($A$109=$C$36,$C117=$E$36),K$36,0)+IF(AND($A$109=$C$37,$C117=$E$37),K$37,0)+IF(AND($A$109=$C$38,$C117=$E$38),K$38,0)+IF(AND($A$109=$C$39,$C117=$E$39),K$39,0)+IF(AND($A$109=$C$40,$C117=$E$40),K$40,0)+IF(AND($A$109=$C$41,$C117=$E$41),K$41,0)+IF(AND($A$109=$C$42,$C117=$E$42),K$42,0)+IF(AND($A$109=$C$43,$C117=$E$43),K$43,0)+IF(AND($A$109=$C$44,$C117=$E$44),K$44,0)+IF(AND($A$109=$C$45,$C117=$E$45),K$45,0)+IF(AND($A$109=$C$46,$C117=$E$46),K$46,0)</f>
        <v>0</v>
      </c>
      <c r="H117" s="105"/>
      <c r="I117" s="105"/>
    </row>
    <row r="118" s="99" customFormat="true" ht="9.75" hidden="false" customHeight="false" outlineLevel="0" collapsed="false">
      <c r="A118" s="95"/>
      <c r="B118" s="96"/>
      <c r="C118" s="97" t="s">
        <v>45</v>
      </c>
      <c r="D118" s="98" t="n">
        <f aca="false">IF(AND($A$109=$C$23,$C118=$E$23),I$23,0)+IF(AND($A$109=$C$24,$C118=$E$24),I$24,0)+IF(AND($A$109=$C$25,$C118=$E$25),I$25,0)+IF(AND($A$109=$C$26,$C118=$E$26),I$26,0)+IF(AND($A$109=$C$27,$C118=$E$27),I$27,0)+IF(AND($A$109=$C$28,$C118=$E$28),I$28,0)+IF(AND($A$109=$C$29,$C118=$E$29),I$29,0)+IF(AND($A$109=$C$30,$C118=$E$30),I$30,0)+IF(AND($A$109=$C$31,$C118=$E$31),I$31,0)+IF(AND($A$109=$C$32,$C118=$E$32),I$32,0)+IF(AND($A$109=$C$33,$C118=$E$33),I$33,0)+IF(AND($A$109=$C$34,$C118=$E$34),I$34,0)+IF(AND($A$109=$C$35,$C118=$E$35),I$35,0)+IF(AND($A$109=$C$36,$C118=$E$36),I$36,0)+IF(AND($A$109=$C$37,$C118=$E$37),I$37,0)+IF(AND($A$109=$C$38,$C118=$E$38),I$38,0)+IF(AND($A$109=$C$39,$C118=$E$39),I$39,0)+IF(AND($A$109=$C$40,$C118=$E$40),I$40,0)+IF(AND($A$109=$C$41,$C118=$E$41),I$41,0)+IF(AND($A$109=$C$42,$C118=$E$42),I$42,0)+IF(AND($A$109=$C$43,$C118=$E$43),I$43,0)+IF(AND($A$109=$C$44,$C118=$E$44),I$44,0)+IF(AND($A$109=$C$45,$C118=$E$45),I$45,0)+IF(AND($A$109=$C$46,$C118=$E$46),I$46,0)</f>
        <v>0</v>
      </c>
      <c r="E118" s="98" t="n">
        <f aca="false">IF(AND($A$109=$C$23,$C118=$E$23),J$23,0)+IF(AND($A$109=$C$24,$C118=$E$24),J$24,0)+IF(AND($A$109=$C$25,$C118=$E$25),J$25,0)+IF(AND($A$109=$C$26,$C118=$E$26),J$26,0)+IF(AND($A$109=$C$27,$C118=$E$27),J$27,0)+IF(AND($A$109=$C$28,$C118=$E$28),J$28,0)+IF(AND($A$109=$C$29,$C118=$E$29),J$29,0)+IF(AND($A$109=$C$30,$C118=$E$30),J$30,0)+IF(AND($A$109=$C$31,$C118=$E$31),J$31,0)+IF(AND($A$109=$C$32,$C118=$E$32),J$32,0)+IF(AND($A$109=$C$33,$C118=$E$33),J$33,0)+IF(AND($A$109=$C$34,$C118=$E$34),J$34,0)+IF(AND($A$109=$C$35,$C118=$E$35),J$35,0)+IF(AND($A$109=$C$36,$C118=$E$36),J$36,0)+IF(AND($A$109=$C$37,$C118=$E$37),J$37,0)+IF(AND($A$109=$C$38,$C118=$E$38),J$38,0)+IF(AND($A$109=$C$39,$C118=$E$39),J$39,0)+IF(AND($A$109=$C$40,$C118=$E$40),J$40,0)+IF(AND($A$109=$C$41,$C118=$E$41),J$41,0)+IF(AND($A$109=$C$42,$C118=$E$42),J$42,0)+IF(AND($A$109=$C$43,$C118=$E$43),J$43,0)+IF(AND($A$109=$C$44,$C118=$E$44),J$44,0)+IF(AND($A$109=$C$45,$C118=$E$45),J$45,0)+IF(AND($A$109=$C$46,$C118=$E$46),J$46,0)</f>
        <v>0</v>
      </c>
      <c r="F118" s="98" t="n">
        <f aca="false">IF(AND($A$109=$C$23,$C118=$E$23),K$23,0)+IF(AND($A$109=$C$24,$C118=$E$24),K$24,0)+IF(AND($A$109=$C$25,$C118=$E$25),K$25,0)+IF(AND($A$109=$C$26,$C118=$E$26),K$26,0)+IF(AND($A$109=$C$27,$C118=$E$27),K$27,0)+IF(AND($A$109=$C$28,$C118=$E$28),K$28,0)+IF(AND($A$109=$C$29,$C118=$E$29),K$29,0)+IF(AND($A$109=$C$30,$C118=$E$30),K$30,0)+IF(AND($A$109=$C$31,$C118=$E$31),K$31,0)+IF(AND($A$109=$C$32,$C118=$E$32),K$32,0)+IF(AND($A$109=$C$33,$C118=$E$33),K$33,0)+IF(AND($A$109=$C$34,$C118=$E$34),K$34,0)+IF(AND($A$109=$C$35,$C118=$E$35),K$35,0)+IF(AND($A$109=$C$36,$C118=$E$36),K$36,0)+IF(AND($A$109=$C$37,$C118=$E$37),K$37,0)+IF(AND($A$109=$C$38,$C118=$E$38),K$38,0)+IF(AND($A$109=$C$39,$C118=$E$39),K$39,0)+IF(AND($A$109=$C$40,$C118=$E$40),K$40,0)+IF(AND($A$109=$C$41,$C118=$E$41),K$41,0)+IF(AND($A$109=$C$42,$C118=$E$42),K$42,0)+IF(AND($A$109=$C$43,$C118=$E$43),K$43,0)+IF(AND($A$109=$C$44,$C118=$E$44),K$44,0)+IF(AND($A$109=$C$45,$C118=$E$45),K$45,0)+IF(AND($A$109=$C$46,$C118=$E$46),K$46,0)</f>
        <v>0</v>
      </c>
      <c r="H118" s="105"/>
      <c r="I118" s="105"/>
    </row>
    <row r="119" s="99" customFormat="true" ht="9.75" hidden="false" customHeight="false" outlineLevel="0" collapsed="false">
      <c r="A119" s="95"/>
      <c r="B119" s="96"/>
      <c r="C119" s="97" t="s">
        <v>46</v>
      </c>
      <c r="D119" s="98" t="n">
        <f aca="false">IF(AND($A$109=$C$23,$C119=$E$23),I$23,0)+IF(AND($A$109=$C$24,$C119=$E$24),I$24,0)+IF(AND($A$109=$C$25,$C119=$E$25),I$25,0)+IF(AND($A$109=$C$26,$C119=$E$26),I$26,0)+IF(AND($A$109=$C$27,$C119=$E$27),I$27,0)+IF(AND($A$109=$C$28,$C119=$E$28),I$28,0)+IF(AND($A$109=$C$29,$C119=$E$29),I$29,0)+IF(AND($A$109=$C$30,$C119=$E$30),I$30,0)+IF(AND($A$109=$C$31,$C119=$E$31),I$31,0)+IF(AND($A$109=$C$32,$C119=$E$32),I$32,0)+IF(AND($A$109=$C$33,$C119=$E$33),I$33,0)+IF(AND($A$109=$C$34,$C119=$E$34),I$34,0)+IF(AND($A$109=$C$35,$C119=$E$35),I$35,0)+IF(AND($A$109=$C$36,$C119=$E$36),I$36,0)+IF(AND($A$109=$C$37,$C119=$E$37),I$37,0)+IF(AND($A$109=$C$38,$C119=$E$38),I$38,0)+IF(AND($A$109=$C$39,$C119=$E$39),I$39,0)+IF(AND($A$109=$C$40,$C119=$E$40),I$40,0)+IF(AND($A$109=$C$41,$C119=$E$41),I$41,0)+IF(AND($A$109=$C$42,$C119=$E$42),I$42,0)+IF(AND($A$109=$C$43,$C119=$E$43),I$43,0)+IF(AND($A$109=$C$44,$C119=$E$44),I$44,0)+IF(AND($A$109=$C$45,$C119=$E$45),I$45,0)+IF(AND($A$109=$C$46,$C119=$E$46),I$46,0)</f>
        <v>0</v>
      </c>
      <c r="E119" s="98" t="n">
        <f aca="false">IF(AND($A$109=$C$23,$C119=$E$23),J$23,0)+IF(AND($A$109=$C$24,$C119=$E$24),J$24,0)+IF(AND($A$109=$C$25,$C119=$E$25),J$25,0)+IF(AND($A$109=$C$26,$C119=$E$26),J$26,0)+IF(AND($A$109=$C$27,$C119=$E$27),J$27,0)+IF(AND($A$109=$C$28,$C119=$E$28),J$28,0)+IF(AND($A$109=$C$29,$C119=$E$29),J$29,0)+IF(AND($A$109=$C$30,$C119=$E$30),J$30,0)+IF(AND($A$109=$C$31,$C119=$E$31),J$31,0)+IF(AND($A$109=$C$32,$C119=$E$32),J$32,0)+IF(AND($A$109=$C$33,$C119=$E$33),J$33,0)+IF(AND($A$109=$C$34,$C119=$E$34),J$34,0)+IF(AND($A$109=$C$35,$C119=$E$35),J$35,0)+IF(AND($A$109=$C$36,$C119=$E$36),J$36,0)+IF(AND($A$109=$C$37,$C119=$E$37),J$37,0)+IF(AND($A$109=$C$38,$C119=$E$38),J$38,0)+IF(AND($A$109=$C$39,$C119=$E$39),J$39,0)+IF(AND($A$109=$C$40,$C119=$E$40),J$40,0)+IF(AND($A$109=$C$41,$C119=$E$41),J$41,0)+IF(AND($A$109=$C$42,$C119=$E$42),J$42,0)+IF(AND($A$109=$C$43,$C119=$E$43),J$43,0)+IF(AND($A$109=$C$44,$C119=$E$44),J$44,0)+IF(AND($A$109=$C$45,$C119=$E$45),J$45,0)+IF(AND($A$109=$C$46,$C119=$E$46),J$46,0)</f>
        <v>0</v>
      </c>
      <c r="F119" s="98" t="n">
        <f aca="false">IF(AND($A$109=$C$23,$C119=$E$23),K$23,0)+IF(AND($A$109=$C$24,$C119=$E$24),K$24,0)+IF(AND($A$109=$C$25,$C119=$E$25),K$25,0)+IF(AND($A$109=$C$26,$C119=$E$26),K$26,0)+IF(AND($A$109=$C$27,$C119=$E$27),K$27,0)+IF(AND($A$109=$C$28,$C119=$E$28),K$28,0)+IF(AND($A$109=$C$29,$C119=$E$29),K$29,0)+IF(AND($A$109=$C$30,$C119=$E$30),K$30,0)+IF(AND($A$109=$C$31,$C119=$E$31),K$31,0)+IF(AND($A$109=$C$32,$C119=$E$32),K$32,0)+IF(AND($A$109=$C$33,$C119=$E$33),K$33,0)+IF(AND($A$109=$C$34,$C119=$E$34),K$34,0)+IF(AND($A$109=$C$35,$C119=$E$35),K$35,0)+IF(AND($A$109=$C$36,$C119=$E$36),K$36,0)+IF(AND($A$109=$C$37,$C119=$E$37),K$37,0)+IF(AND($A$109=$C$38,$C119=$E$38),K$38,0)+IF(AND($A$109=$C$39,$C119=$E$39),K$39,0)+IF(AND($A$109=$C$40,$C119=$E$40),K$40,0)+IF(AND($A$109=$C$41,$C119=$E$41),K$41,0)+IF(AND($A$109=$C$42,$C119=$E$42),K$42,0)+IF(AND($A$109=$C$43,$C119=$E$43),K$43,0)+IF(AND($A$109=$C$44,$C119=$E$44),K$44,0)+IF(AND($A$109=$C$45,$C119=$E$45),K$45,0)+IF(AND($A$109=$C$46,$C119=$E$46),K$46,0)</f>
        <v>0</v>
      </c>
      <c r="H119" s="105"/>
      <c r="I119" s="105"/>
    </row>
    <row r="120" s="99" customFormat="true" ht="9.75" hidden="false" customHeight="false" outlineLevel="0" collapsed="false">
      <c r="A120" s="95"/>
      <c r="B120" s="96"/>
      <c r="C120" s="97" t="s">
        <v>47</v>
      </c>
      <c r="D120" s="98" t="n">
        <f aca="false">IF(AND($A$109=$C$23,$C120=$E$23),I$23,0)+IF(AND($A$109=$C$24,$C120=$E$24),I$24,0)+IF(AND($A$109=$C$25,$C120=$E$25),I$25,0)+IF(AND($A$109=$C$26,$C120=$E$26),I$26,0)+IF(AND($A$109=$C$27,$C120=$E$27),I$27,0)+IF(AND($A$109=$C$28,$C120=$E$28),I$28,0)+IF(AND($A$109=$C$29,$C120=$E$29),I$29,0)+IF(AND($A$109=$C$30,$C120=$E$30),I$30,0)+IF(AND($A$109=$C$31,$C120=$E$31),I$31,0)+IF(AND($A$109=$C$32,$C120=$E$32),I$32,0)+IF(AND($A$109=$C$33,$C120=$E$33),I$33,0)+IF(AND($A$109=$C$34,$C120=$E$34),I$34,0)+IF(AND($A$109=$C$35,$C120=$E$35),I$35,0)+IF(AND($A$109=$C$36,$C120=$E$36),I$36,0)+IF(AND($A$109=$C$37,$C120=$E$37),I$37,0)+IF(AND($A$109=$C$38,$C120=$E$38),I$38,0)+IF(AND($A$109=$C$39,$C120=$E$39),I$39,0)+IF(AND($A$109=$C$40,$C120=$E$40),I$40,0)+IF(AND($A$109=$C$41,$C120=$E$41),I$41,0)+IF(AND($A$109=$C$42,$C120=$E$42),I$42,0)+IF(AND($A$109=$C$43,$C120=$E$43),I$43,0)+IF(AND($A$109=$C$44,$C120=$E$44),I$44,0)+IF(AND($A$109=$C$45,$C120=$E$45),I$45,0)+IF(AND($A$109=$C$46,$C120=$E$46),I$46,0)</f>
        <v>0</v>
      </c>
      <c r="E120" s="98" t="n">
        <f aca="false">IF(AND($A$109=$C$23,$C120=$E$23),J$23,0)+IF(AND($A$109=$C$24,$C120=$E$24),J$24,0)+IF(AND($A$109=$C$25,$C120=$E$25),J$25,0)+IF(AND($A$109=$C$26,$C120=$E$26),J$26,0)+IF(AND($A$109=$C$27,$C120=$E$27),J$27,0)+IF(AND($A$109=$C$28,$C120=$E$28),J$28,0)+IF(AND($A$109=$C$29,$C120=$E$29),J$29,0)+IF(AND($A$109=$C$30,$C120=$E$30),J$30,0)+IF(AND($A$109=$C$31,$C120=$E$31),J$31,0)+IF(AND($A$109=$C$32,$C120=$E$32),J$32,0)+IF(AND($A$109=$C$33,$C120=$E$33),J$33,0)+IF(AND($A$109=$C$34,$C120=$E$34),J$34,0)+IF(AND($A$109=$C$35,$C120=$E$35),J$35,0)+IF(AND($A$109=$C$36,$C120=$E$36),J$36,0)+IF(AND($A$109=$C$37,$C120=$E$37),J$37,0)+IF(AND($A$109=$C$38,$C120=$E$38),J$38,0)+IF(AND($A$109=$C$39,$C120=$E$39),J$39,0)+IF(AND($A$109=$C$40,$C120=$E$40),J$40,0)+IF(AND($A$109=$C$41,$C120=$E$41),J$41,0)+IF(AND($A$109=$C$42,$C120=$E$42),J$42,0)+IF(AND($A$109=$C$43,$C120=$E$43),J$43,0)+IF(AND($A$109=$C$44,$C120=$E$44),J$44,0)+IF(AND($A$109=$C$45,$C120=$E$45),J$45,0)+IF(AND($A$109=$C$46,$C120=$E$46),J$46,0)</f>
        <v>0</v>
      </c>
      <c r="F120" s="98" t="n">
        <f aca="false">IF(AND($A$109=$C$23,$C120=$E$23),K$23,0)+IF(AND($A$109=$C$24,$C120=$E$24),K$24,0)+IF(AND($A$109=$C$25,$C120=$E$25),K$25,0)+IF(AND($A$109=$C$26,$C120=$E$26),K$26,0)+IF(AND($A$109=$C$27,$C120=$E$27),K$27,0)+IF(AND($A$109=$C$28,$C120=$E$28),K$28,0)+IF(AND($A$109=$C$29,$C120=$E$29),K$29,0)+IF(AND($A$109=$C$30,$C120=$E$30),K$30,0)+IF(AND($A$109=$C$31,$C120=$E$31),K$31,0)+IF(AND($A$109=$C$32,$C120=$E$32),K$32,0)+IF(AND($A$109=$C$33,$C120=$E$33),K$33,0)+IF(AND($A$109=$C$34,$C120=$E$34),K$34,0)+IF(AND($A$109=$C$35,$C120=$E$35),K$35,0)+IF(AND($A$109=$C$36,$C120=$E$36),K$36,0)+IF(AND($A$109=$C$37,$C120=$E$37),K$37,0)+IF(AND($A$109=$C$38,$C120=$E$38),K$38,0)+IF(AND($A$109=$C$39,$C120=$E$39),K$39,0)+IF(AND($A$109=$C$40,$C120=$E$40),K$40,0)+IF(AND($A$109=$C$41,$C120=$E$41),K$41,0)+IF(AND($A$109=$C$42,$C120=$E$42),K$42,0)+IF(AND($A$109=$C$43,$C120=$E$43),K$43,0)+IF(AND($A$109=$C$44,$C120=$E$44),K$44,0)+IF(AND($A$109=$C$45,$C120=$E$45),K$45,0)+IF(AND($A$109=$C$46,$C120=$E$46),K$46,0)</f>
        <v>0</v>
      </c>
      <c r="H120" s="105"/>
      <c r="I120" s="105"/>
    </row>
    <row r="121" s="99" customFormat="true" ht="9.75" hidden="false" customHeight="false" outlineLevel="0" collapsed="false">
      <c r="A121" s="95"/>
      <c r="B121" s="96"/>
      <c r="C121" s="97" t="s">
        <v>48</v>
      </c>
      <c r="D121" s="98" t="n">
        <f aca="false">IF(AND($A$109=$C$23,$C121=$E$23),I$23,0)+IF(AND($A$109=$C$24,$C121=$E$24),I$24,0)+IF(AND($A$109=$C$25,$C121=$E$25),I$25,0)+IF(AND($A$109=$C$26,$C121=$E$26),I$26,0)+IF(AND($A$109=$C$27,$C121=$E$27),I$27,0)+IF(AND($A$109=$C$28,$C121=$E$28),I$28,0)+IF(AND($A$109=$C$29,$C121=$E$29),I$29,0)+IF(AND($A$109=$C$30,$C121=$E$30),I$30,0)+IF(AND($A$109=$C$31,$C121=$E$31),I$31,0)+IF(AND($A$109=$C$32,$C121=$E$32),I$32,0)+IF(AND($A$109=$C$33,$C121=$E$33),I$33,0)+IF(AND($A$109=$C$34,$C121=$E$34),I$34,0)+IF(AND($A$109=$C$35,$C121=$E$35),I$35,0)+IF(AND($A$109=$C$36,$C121=$E$36),I$36,0)+IF(AND($A$109=$C$37,$C121=$E$37),I$37,0)+IF(AND($A$109=$C$38,$C121=$E$38),I$38,0)+IF(AND($A$109=$C$39,$C121=$E$39),I$39,0)+IF(AND($A$109=$C$40,$C121=$E$40),I$40,0)+IF(AND($A$109=$C$41,$C121=$E$41),I$41,0)+IF(AND($A$109=$C$42,$C121=$E$42),I$42,0)+IF(AND($A$109=$C$43,$C121=$E$43),I$43,0)+IF(AND($A$109=$C$44,$C121=$E$44),I$44,0)+IF(AND($A$109=$C$45,$C121=$E$45),I$45,0)+IF(AND($A$109=$C$46,$C121=$E$46),I$46,0)</f>
        <v>0</v>
      </c>
      <c r="E121" s="98" t="n">
        <f aca="false">IF(AND($A$109=$C$23,$C121=$E$23),J$23,0)+IF(AND($A$109=$C$24,$C121=$E$24),J$24,0)+IF(AND($A$109=$C$25,$C121=$E$25),J$25,0)+IF(AND($A$109=$C$26,$C121=$E$26),J$26,0)+IF(AND($A$109=$C$27,$C121=$E$27),J$27,0)+IF(AND($A$109=$C$28,$C121=$E$28),J$28,0)+IF(AND($A$109=$C$29,$C121=$E$29),J$29,0)+IF(AND($A$109=$C$30,$C121=$E$30),J$30,0)+IF(AND($A$109=$C$31,$C121=$E$31),J$31,0)+IF(AND($A$109=$C$32,$C121=$E$32),J$32,0)+IF(AND($A$109=$C$33,$C121=$E$33),J$33,0)+IF(AND($A$109=$C$34,$C121=$E$34),J$34,0)+IF(AND($A$109=$C$35,$C121=$E$35),J$35,0)+IF(AND($A$109=$C$36,$C121=$E$36),J$36,0)+IF(AND($A$109=$C$37,$C121=$E$37),J$37,0)+IF(AND($A$109=$C$38,$C121=$E$38),J$38,0)+IF(AND($A$109=$C$39,$C121=$E$39),J$39,0)+IF(AND($A$109=$C$40,$C121=$E$40),J$40,0)+IF(AND($A$109=$C$41,$C121=$E$41),J$41,0)+IF(AND($A$109=$C$42,$C121=$E$42),J$42,0)+IF(AND($A$109=$C$43,$C121=$E$43),J$43,0)+IF(AND($A$109=$C$44,$C121=$E$44),J$44,0)+IF(AND($A$109=$C$45,$C121=$E$45),J$45,0)+IF(AND($A$109=$C$46,$C121=$E$46),J$46,0)</f>
        <v>0</v>
      </c>
      <c r="F121" s="98" t="n">
        <f aca="false">IF(AND($A$109=$C$23,$C121=$E$23),K$23,0)+IF(AND($A$109=$C$24,$C121=$E$24),K$24,0)+IF(AND($A$109=$C$25,$C121=$E$25),K$25,0)+IF(AND($A$109=$C$26,$C121=$E$26),K$26,0)+IF(AND($A$109=$C$27,$C121=$E$27),K$27,0)+IF(AND($A$109=$C$28,$C121=$E$28),K$28,0)+IF(AND($A$109=$C$29,$C121=$E$29),K$29,0)+IF(AND($A$109=$C$30,$C121=$E$30),K$30,0)+IF(AND($A$109=$C$31,$C121=$E$31),K$31,0)+IF(AND($A$109=$C$32,$C121=$E$32),K$32,0)+IF(AND($A$109=$C$33,$C121=$E$33),K$33,0)+IF(AND($A$109=$C$34,$C121=$E$34),K$34,0)+IF(AND($A$109=$C$35,$C121=$E$35),K$35,0)+IF(AND($A$109=$C$36,$C121=$E$36),K$36,0)+IF(AND($A$109=$C$37,$C121=$E$37),K$37,0)+IF(AND($A$109=$C$38,$C121=$E$38),K$38,0)+IF(AND($A$109=$C$39,$C121=$E$39),K$39,0)+IF(AND($A$109=$C$40,$C121=$E$40),K$40,0)+IF(AND($A$109=$C$41,$C121=$E$41),K$41,0)+IF(AND($A$109=$C$42,$C121=$E$42),K$42,0)+IF(AND($A$109=$C$43,$C121=$E$43),K$43,0)+IF(AND($A$109=$C$44,$C121=$E$44),K$44,0)+IF(AND($A$109=$C$45,$C121=$E$45),K$45,0)+IF(AND($A$109=$C$46,$C121=$E$46),K$46,0)</f>
        <v>0</v>
      </c>
      <c r="H121" s="105"/>
      <c r="I121" s="105"/>
    </row>
    <row r="122" s="99" customFormat="true" ht="9.75" hidden="false" customHeight="false" outlineLevel="0" collapsed="false">
      <c r="A122" s="95"/>
      <c r="B122" s="96"/>
      <c r="C122" s="97" t="s">
        <v>49</v>
      </c>
      <c r="D122" s="98" t="n">
        <f aca="false">IF(AND($A$109=$C$23,$C122=$E$23),I$23,0)+IF(AND($A$109=$C$24,$C122=$E$24),I$24,0)+IF(AND($A$109=$C$25,$C122=$E$25),I$25,0)+IF(AND($A$109=$C$26,$C122=$E$26),I$26,0)+IF(AND($A$109=$C$27,$C122=$E$27),I$27,0)+IF(AND($A$109=$C$28,$C122=$E$28),I$28,0)+IF(AND($A$109=$C$29,$C122=$E$29),I$29,0)+IF(AND($A$109=$C$30,$C122=$E$30),I$30,0)+IF(AND($A$109=$C$31,$C122=$E$31),I$31,0)+IF(AND($A$109=$C$32,$C122=$E$32),I$32,0)+IF(AND($A$109=$C$33,$C122=$E$33),I$33,0)+IF(AND($A$109=$C$34,$C122=$E$34),I$34,0)+IF(AND($A$109=$C$35,$C122=$E$35),I$35,0)+IF(AND($A$109=$C$36,$C122=$E$36),I$36,0)+IF(AND($A$109=$C$37,$C122=$E$37),I$37,0)+IF(AND($A$109=$C$38,$C122=$E$38),I$38,0)+IF(AND($A$109=$C$39,$C122=$E$39),I$39,0)+IF(AND($A$109=$C$40,$C122=$E$40),I$40,0)+IF(AND($A$109=$C$41,$C122=$E$41),I$41,0)+IF(AND($A$109=$C$42,$C122=$E$42),I$42,0)+IF(AND($A$109=$C$43,$C122=$E$43),I$43,0)+IF(AND($A$109=$C$44,$C122=$E$44),I$44,0)+IF(AND($A$109=$C$45,$C122=$E$45),I$45,0)+IF(AND($A$109=$C$46,$C122=$E$46),I$46,0)</f>
        <v>0</v>
      </c>
      <c r="E122" s="98" t="n">
        <f aca="false">IF(AND($A$109=$C$23,$C122=$E$23),J$23,0)+IF(AND($A$109=$C$24,$C122=$E$24),J$24,0)+IF(AND($A$109=$C$25,$C122=$E$25),J$25,0)+IF(AND($A$109=$C$26,$C122=$E$26),J$26,0)+IF(AND($A$109=$C$27,$C122=$E$27),J$27,0)+IF(AND($A$109=$C$28,$C122=$E$28),J$28,0)+IF(AND($A$109=$C$29,$C122=$E$29),J$29,0)+IF(AND($A$109=$C$30,$C122=$E$30),J$30,0)+IF(AND($A$109=$C$31,$C122=$E$31),J$31,0)+IF(AND($A$109=$C$32,$C122=$E$32),J$32,0)+IF(AND($A$109=$C$33,$C122=$E$33),J$33,0)+IF(AND($A$109=$C$34,$C122=$E$34),J$34,0)+IF(AND($A$109=$C$35,$C122=$E$35),J$35,0)+IF(AND($A$109=$C$36,$C122=$E$36),J$36,0)+IF(AND($A$109=$C$37,$C122=$E$37),J$37,0)+IF(AND($A$109=$C$38,$C122=$E$38),J$38,0)+IF(AND($A$109=$C$39,$C122=$E$39),J$39,0)+IF(AND($A$109=$C$40,$C122=$E$40),J$40,0)+IF(AND($A$109=$C$41,$C122=$E$41),J$41,0)+IF(AND($A$109=$C$42,$C122=$E$42),J$42,0)+IF(AND($A$109=$C$43,$C122=$E$43),J$43,0)+IF(AND($A$109=$C$44,$C122=$E$44),J$44,0)+IF(AND($A$109=$C$45,$C122=$E$45),J$45,0)+IF(AND($A$109=$C$46,$C122=$E$46),J$46,0)</f>
        <v>0</v>
      </c>
      <c r="F122" s="98" t="n">
        <f aca="false">IF(AND($A$109=$C$23,$C122=$E$23),K$23,0)+IF(AND($A$109=$C$24,$C122=$E$24),K$24,0)+IF(AND($A$109=$C$25,$C122=$E$25),K$25,0)+IF(AND($A$109=$C$26,$C122=$E$26),K$26,0)+IF(AND($A$109=$C$27,$C122=$E$27),K$27,0)+IF(AND($A$109=$C$28,$C122=$E$28),K$28,0)+IF(AND($A$109=$C$29,$C122=$E$29),K$29,0)+IF(AND($A$109=$C$30,$C122=$E$30),K$30,0)+IF(AND($A$109=$C$31,$C122=$E$31),K$31,0)+IF(AND($A$109=$C$32,$C122=$E$32),K$32,0)+IF(AND($A$109=$C$33,$C122=$E$33),K$33,0)+IF(AND($A$109=$C$34,$C122=$E$34),K$34,0)+IF(AND($A$109=$C$35,$C122=$E$35),K$35,0)+IF(AND($A$109=$C$36,$C122=$E$36),K$36,0)+IF(AND($A$109=$C$37,$C122=$E$37),K$37,0)+IF(AND($A$109=$C$38,$C122=$E$38),K$38,0)+IF(AND($A$109=$C$39,$C122=$E$39),K$39,0)+IF(AND($A$109=$C$40,$C122=$E$40),K$40,0)+IF(AND($A$109=$C$41,$C122=$E$41),K$41,0)+IF(AND($A$109=$C$42,$C122=$E$42),K$42,0)+IF(AND($A$109=$C$43,$C122=$E$43),K$43,0)+IF(AND($A$109=$C$44,$C122=$E$44),K$44,0)+IF(AND($A$109=$C$45,$C122=$E$45),K$45,0)+IF(AND($A$109=$C$46,$C122=$E$46),K$46,0)</f>
        <v>0</v>
      </c>
      <c r="H122" s="105"/>
      <c r="I122" s="105"/>
    </row>
    <row r="123" s="99" customFormat="true" ht="9.75" hidden="false" customHeight="false" outlineLevel="0" collapsed="false">
      <c r="A123" s="95"/>
      <c r="B123" s="96"/>
      <c r="C123" s="97" t="s">
        <v>50</v>
      </c>
      <c r="D123" s="98" t="n">
        <f aca="false">IF(AND($A$109=$C$23,$C123=$E$23),I$23,0)+IF(AND($A$109=$C$24,$C123=$E$24),I$24,0)+IF(AND($A$109=$C$25,$C123=$E$25),I$25,0)+IF(AND($A$109=$C$26,$C123=$E$26),I$26,0)+IF(AND($A$109=$C$27,$C123=$E$27),I$27,0)+IF(AND($A$109=$C$28,$C123=$E$28),I$28,0)+IF(AND($A$109=$C$29,$C123=$E$29),I$29,0)+IF(AND($A$109=$C$30,$C123=$E$30),I$30,0)+IF(AND($A$109=$C$31,$C123=$E$31),I$31,0)+IF(AND($A$109=$C$32,$C123=$E$32),I$32,0)+IF(AND($A$109=$C$33,$C123=$E$33),I$33,0)+IF(AND($A$109=$C$34,$C123=$E$34),I$34,0)+IF(AND($A$109=$C$35,$C123=$E$35),I$35,0)+IF(AND($A$109=$C$36,$C123=$E$36),I$36,0)+IF(AND($A$109=$C$37,$C123=$E$37),I$37,0)+IF(AND($A$109=$C$38,$C123=$E$38),I$38,0)+IF(AND($A$109=$C$39,$C123=$E$39),I$39,0)+IF(AND($A$109=$C$40,$C123=$E$40),I$40,0)+IF(AND($A$109=$C$41,$C123=$E$41),I$41,0)+IF(AND($A$109=$C$42,$C123=$E$42),I$42,0)+IF(AND($A$109=$C$43,$C123=$E$43),I$43,0)+IF(AND($A$109=$C$44,$C123=$E$44),I$44,0)+IF(AND($A$109=$C$45,$C123=$E$45),I$45,0)+IF(AND($A$109=$C$46,$C123=$E$46),I$46,0)</f>
        <v>0</v>
      </c>
      <c r="E123" s="98" t="n">
        <f aca="false">IF(AND($A$109=$C$23,$C123=$E$23),J$23,0)+IF(AND($A$109=$C$24,$C123=$E$24),J$24,0)+IF(AND($A$109=$C$25,$C123=$E$25),J$25,0)+IF(AND($A$109=$C$26,$C123=$E$26),J$26,0)+IF(AND($A$109=$C$27,$C123=$E$27),J$27,0)+IF(AND($A$109=$C$28,$C123=$E$28),J$28,0)+IF(AND($A$109=$C$29,$C123=$E$29),J$29,0)+IF(AND($A$109=$C$30,$C123=$E$30),J$30,0)+IF(AND($A$109=$C$31,$C123=$E$31),J$31,0)+IF(AND($A$109=$C$32,$C123=$E$32),J$32,0)+IF(AND($A$109=$C$33,$C123=$E$33),J$33,0)+IF(AND($A$109=$C$34,$C123=$E$34),J$34,0)+IF(AND($A$109=$C$35,$C123=$E$35),J$35,0)+IF(AND($A$109=$C$36,$C123=$E$36),J$36,0)+IF(AND($A$109=$C$37,$C123=$E$37),J$37,0)+IF(AND($A$109=$C$38,$C123=$E$38),J$38,0)+IF(AND($A$109=$C$39,$C123=$E$39),J$39,0)+IF(AND($A$109=$C$40,$C123=$E$40),J$40,0)+IF(AND($A$109=$C$41,$C123=$E$41),J$41,0)+IF(AND($A$109=$C$42,$C123=$E$42),J$42,0)+IF(AND($A$109=$C$43,$C123=$E$43),J$43,0)+IF(AND($A$109=$C$44,$C123=$E$44),J$44,0)+IF(AND($A$109=$C$45,$C123=$E$45),J$45,0)+IF(AND($A$109=$C$46,$C123=$E$46),J$46,0)</f>
        <v>0</v>
      </c>
      <c r="F123" s="98" t="n">
        <f aca="false">IF(AND($A$109=$C$23,$C123=$E$23),K$23,0)+IF(AND($A$109=$C$24,$C123=$E$24),K$24,0)+IF(AND($A$109=$C$25,$C123=$E$25),K$25,0)+IF(AND($A$109=$C$26,$C123=$E$26),K$26,0)+IF(AND($A$109=$C$27,$C123=$E$27),K$27,0)+IF(AND($A$109=$C$28,$C123=$E$28),K$28,0)+IF(AND($A$109=$C$29,$C123=$E$29),K$29,0)+IF(AND($A$109=$C$30,$C123=$E$30),K$30,0)+IF(AND($A$109=$C$31,$C123=$E$31),K$31,0)+IF(AND($A$109=$C$32,$C123=$E$32),K$32,0)+IF(AND($A$109=$C$33,$C123=$E$33),K$33,0)+IF(AND($A$109=$C$34,$C123=$E$34),K$34,0)+IF(AND($A$109=$C$35,$C123=$E$35),K$35,0)+IF(AND($A$109=$C$36,$C123=$E$36),K$36,0)+IF(AND($A$109=$C$37,$C123=$E$37),K$37,0)+IF(AND($A$109=$C$38,$C123=$E$38),K$38,0)+IF(AND($A$109=$C$39,$C123=$E$39),K$39,0)+IF(AND($A$109=$C$40,$C123=$E$40),K$40,0)+IF(AND($A$109=$C$41,$C123=$E$41),K$41,0)+IF(AND($A$109=$C$42,$C123=$E$42),K$42,0)+IF(AND($A$109=$C$43,$C123=$E$43),K$43,0)+IF(AND($A$109=$C$44,$C123=$E$44),K$44,0)+IF(AND($A$109=$C$45,$C123=$E$45),K$45,0)+IF(AND($A$109=$C$46,$C123=$E$46),K$46,0)</f>
        <v>0</v>
      </c>
      <c r="H123" s="105"/>
      <c r="I123" s="105"/>
    </row>
    <row r="124" s="99" customFormat="true" ht="9.75" hidden="false" customHeight="false" outlineLevel="0" collapsed="false">
      <c r="A124" s="95"/>
      <c r="B124" s="96"/>
      <c r="C124" s="97" t="s">
        <v>51</v>
      </c>
      <c r="D124" s="98" t="n">
        <f aca="false">IF(AND($A$109=$C$23,$C124=$E$23),I$23,0)+IF(AND($A$109=$C$24,$C124=$E$24),I$24,0)+IF(AND($A$109=$C$25,$C124=$E$25),I$25,0)+IF(AND($A$109=$C$26,$C124=$E$26),I$26,0)+IF(AND($A$109=$C$27,$C124=$E$27),I$27,0)+IF(AND($A$109=$C$28,$C124=$E$28),I$28,0)+IF(AND($A$109=$C$29,$C124=$E$29),I$29,0)+IF(AND($A$109=$C$30,$C124=$E$30),I$30,0)+IF(AND($A$109=$C$31,$C124=$E$31),I$31,0)+IF(AND($A$109=$C$32,$C124=$E$32),I$32,0)+IF(AND($A$109=$C$33,$C124=$E$33),I$33,0)+IF(AND($A$109=$C$34,$C124=$E$34),I$34,0)+IF(AND($A$109=$C$35,$C124=$E$35),I$35,0)+IF(AND($A$109=$C$36,$C124=$E$36),I$36,0)+IF(AND($A$109=$C$37,$C124=$E$37),I$37,0)+IF(AND($A$109=$C$38,$C124=$E$38),I$38,0)+IF(AND($A$109=$C$39,$C124=$E$39),I$39,0)+IF(AND($A$109=$C$40,$C124=$E$40),I$40,0)+IF(AND($A$109=$C$41,$C124=$E$41),I$41,0)+IF(AND($A$109=$C$42,$C124=$E$42),I$42,0)+IF(AND($A$109=$C$43,$C124=$E$43),I$43,0)+IF(AND($A$109=$C$44,$C124=$E$44),I$44,0)+IF(AND($A$109=$C$45,$C124=$E$45),I$45,0)+IF(AND($A$109=$C$46,$C124=$E$46),I$46,0)</f>
        <v>0</v>
      </c>
      <c r="E124" s="98" t="n">
        <f aca="false">IF(AND($A$109=$C$23,$C124=$E$23),J$23,0)+IF(AND($A$109=$C$24,$C124=$E$24),J$24,0)+IF(AND($A$109=$C$25,$C124=$E$25),J$25,0)+IF(AND($A$109=$C$26,$C124=$E$26),J$26,0)+IF(AND($A$109=$C$27,$C124=$E$27),J$27,0)+IF(AND($A$109=$C$28,$C124=$E$28),J$28,0)+IF(AND($A$109=$C$29,$C124=$E$29),J$29,0)+IF(AND($A$109=$C$30,$C124=$E$30),J$30,0)+IF(AND($A$109=$C$31,$C124=$E$31),J$31,0)+IF(AND($A$109=$C$32,$C124=$E$32),J$32,0)+IF(AND($A$109=$C$33,$C124=$E$33),J$33,0)+IF(AND($A$109=$C$34,$C124=$E$34),J$34,0)+IF(AND($A$109=$C$35,$C124=$E$35),J$35,0)+IF(AND($A$109=$C$36,$C124=$E$36),J$36,0)+IF(AND($A$109=$C$37,$C124=$E$37),J$37,0)+IF(AND($A$109=$C$38,$C124=$E$38),J$38,0)+IF(AND($A$109=$C$39,$C124=$E$39),J$39,0)+IF(AND($A$109=$C$40,$C124=$E$40),J$40,0)+IF(AND($A$109=$C$41,$C124=$E$41),J$41,0)+IF(AND($A$109=$C$42,$C124=$E$42),J$42,0)+IF(AND($A$109=$C$43,$C124=$E$43),J$43,0)+IF(AND($A$109=$C$44,$C124=$E$44),J$44,0)+IF(AND($A$109=$C$45,$C124=$E$45),J$45,0)+IF(AND($A$109=$C$46,$C124=$E$46),J$46,0)</f>
        <v>0</v>
      </c>
      <c r="F124" s="98" t="n">
        <f aca="false">IF(AND($A$109=$C$23,$C124=$E$23),K$23,0)+IF(AND($A$109=$C$24,$C124=$E$24),K$24,0)+IF(AND($A$109=$C$25,$C124=$E$25),K$25,0)+IF(AND($A$109=$C$26,$C124=$E$26),K$26,0)+IF(AND($A$109=$C$27,$C124=$E$27),K$27,0)+IF(AND($A$109=$C$28,$C124=$E$28),K$28,0)+IF(AND($A$109=$C$29,$C124=$E$29),K$29,0)+IF(AND($A$109=$C$30,$C124=$E$30),K$30,0)+IF(AND($A$109=$C$31,$C124=$E$31),K$31,0)+IF(AND($A$109=$C$32,$C124=$E$32),K$32,0)+IF(AND($A$109=$C$33,$C124=$E$33),K$33,0)+IF(AND($A$109=$C$34,$C124=$E$34),K$34,0)+IF(AND($A$109=$C$35,$C124=$E$35),K$35,0)+IF(AND($A$109=$C$36,$C124=$E$36),K$36,0)+IF(AND($A$109=$C$37,$C124=$E$37),K$37,0)+IF(AND($A$109=$C$38,$C124=$E$38),K$38,0)+IF(AND($A$109=$C$39,$C124=$E$39),K$39,0)+IF(AND($A$109=$C$40,$C124=$E$40),K$40,0)+IF(AND($A$109=$C$41,$C124=$E$41),K$41,0)+IF(AND($A$109=$C$42,$C124=$E$42),K$42,0)+IF(AND($A$109=$C$43,$C124=$E$43),K$43,0)+IF(AND($A$109=$C$44,$C124=$E$44),K$44,0)+IF(AND($A$109=$C$45,$C124=$E$45),K$45,0)+IF(AND($A$109=$C$46,$C124=$E$46),K$46,0)</f>
        <v>0</v>
      </c>
      <c r="H124" s="105"/>
      <c r="I124" s="105"/>
    </row>
    <row r="125" s="99" customFormat="true" ht="9.75" hidden="false" customHeight="false" outlineLevel="0" collapsed="false">
      <c r="A125" s="95"/>
      <c r="B125" s="96"/>
      <c r="C125" s="97" t="s">
        <v>52</v>
      </c>
      <c r="D125" s="98" t="n">
        <f aca="false">IF(AND($A$109=$C$23,$C125=$E$23),I$23,0)+IF(AND($A$109=$C$24,$C125=$E$24),I$24,0)+IF(AND($A$109=$C$25,$C125=$E$25),I$25,0)+IF(AND($A$109=$C$26,$C125=$E$26),I$26,0)+IF(AND($A$109=$C$27,$C125=$E$27),I$27,0)+IF(AND($A$109=$C$28,$C125=$E$28),I$28,0)+IF(AND($A$109=$C$29,$C125=$E$29),I$29,0)+IF(AND($A$109=$C$30,$C125=$E$30),I$30,0)+IF(AND($A$109=$C$31,$C125=$E$31),I$31,0)+IF(AND($A$109=$C$32,$C125=$E$32),I$32,0)+IF(AND($A$109=$C$33,$C125=$E$33),I$33,0)+IF(AND($A$109=$C$34,$C125=$E$34),I$34,0)+IF(AND($A$109=$C$35,$C125=$E$35),I$35,0)+IF(AND($A$109=$C$36,$C125=$E$36),I$36,0)+IF(AND($A$109=$C$37,$C125=$E$37),I$37,0)+IF(AND($A$109=$C$38,$C125=$E$38),I$38,0)+IF(AND($A$109=$C$39,$C125=$E$39),I$39,0)+IF(AND($A$109=$C$40,$C125=$E$40),I$40,0)+IF(AND($A$109=$C$41,$C125=$E$41),I$41,0)+IF(AND($A$109=$C$42,$C125=$E$42),I$42,0)+IF(AND($A$109=$C$43,$C125=$E$43),I$43,0)+IF(AND($A$109=$C$44,$C125=$E$44),I$44,0)+IF(AND($A$109=$C$45,$C125=$E$45),I$45,0)+IF(AND($A$109=$C$46,$C125=$E$46),I$46,0)</f>
        <v>0</v>
      </c>
      <c r="E125" s="98" t="n">
        <f aca="false">IF(AND($A$109=$C$23,$C125=$E$23),J$23,0)+IF(AND($A$109=$C$24,$C125=$E$24),J$24,0)+IF(AND($A$109=$C$25,$C125=$E$25),J$25,0)+IF(AND($A$109=$C$26,$C125=$E$26),J$26,0)+IF(AND($A$109=$C$27,$C125=$E$27),J$27,0)+IF(AND($A$109=$C$28,$C125=$E$28),J$28,0)+IF(AND($A$109=$C$29,$C125=$E$29),J$29,0)+IF(AND($A$109=$C$30,$C125=$E$30),J$30,0)+IF(AND($A$109=$C$31,$C125=$E$31),J$31,0)+IF(AND($A$109=$C$32,$C125=$E$32),J$32,0)+IF(AND($A$109=$C$33,$C125=$E$33),J$33,0)+IF(AND($A$109=$C$34,$C125=$E$34),J$34,0)+IF(AND($A$109=$C$35,$C125=$E$35),J$35,0)+IF(AND($A$109=$C$36,$C125=$E$36),J$36,0)+IF(AND($A$109=$C$37,$C125=$E$37),J$37,0)+IF(AND($A$109=$C$38,$C125=$E$38),J$38,0)+IF(AND($A$109=$C$39,$C125=$E$39),J$39,0)+IF(AND($A$109=$C$40,$C125=$E$40),J$40,0)+IF(AND($A$109=$C$41,$C125=$E$41),J$41,0)+IF(AND($A$109=$C$42,$C125=$E$42),J$42,0)+IF(AND($A$109=$C$43,$C125=$E$43),J$43,0)+IF(AND($A$109=$C$44,$C125=$E$44),J$44,0)+IF(AND($A$109=$C$45,$C125=$E$45),J$45,0)+IF(AND($A$109=$C$46,$C125=$E$46),J$46,0)</f>
        <v>0</v>
      </c>
      <c r="F125" s="98" t="n">
        <f aca="false">IF(AND($A$109=$C$23,$C125=$E$23),K$23,0)+IF(AND($A$109=$C$24,$C125=$E$24),K$24,0)+IF(AND($A$109=$C$25,$C125=$E$25),K$25,0)+IF(AND($A$109=$C$26,$C125=$E$26),K$26,0)+IF(AND($A$109=$C$27,$C125=$E$27),K$27,0)+IF(AND($A$109=$C$28,$C125=$E$28),K$28,0)+IF(AND($A$109=$C$29,$C125=$E$29),K$29,0)+IF(AND($A$109=$C$30,$C125=$E$30),K$30,0)+IF(AND($A$109=$C$31,$C125=$E$31),K$31,0)+IF(AND($A$109=$C$32,$C125=$E$32),K$32,0)+IF(AND($A$109=$C$33,$C125=$E$33),K$33,0)+IF(AND($A$109=$C$34,$C125=$E$34),K$34,0)+IF(AND($A$109=$C$35,$C125=$E$35),K$35,0)+IF(AND($A$109=$C$36,$C125=$E$36),K$36,0)+IF(AND($A$109=$C$37,$C125=$E$37),K$37,0)+IF(AND($A$109=$C$38,$C125=$E$38),K$38,0)+IF(AND($A$109=$C$39,$C125=$E$39),K$39,0)+IF(AND($A$109=$C$40,$C125=$E$40),K$40,0)+IF(AND($A$109=$C$41,$C125=$E$41),K$41,0)+IF(AND($A$109=$C$42,$C125=$E$42),K$42,0)+IF(AND($A$109=$C$43,$C125=$E$43),K$43,0)+IF(AND($A$109=$C$44,$C125=$E$44),K$44,0)+IF(AND($A$109=$C$45,$C125=$E$45),K$45,0)+IF(AND($A$109=$C$46,$C125=$E$46),K$46,0)</f>
        <v>0</v>
      </c>
      <c r="H125" s="105"/>
      <c r="I125" s="105"/>
    </row>
    <row r="126" s="99" customFormat="true" ht="9.75" hidden="false" customHeight="false" outlineLevel="0" collapsed="false">
      <c r="A126" s="95"/>
      <c r="B126" s="96"/>
      <c r="C126" s="97" t="s">
        <v>53</v>
      </c>
      <c r="D126" s="98" t="n">
        <f aca="false">IF(AND($A$109=$C$23,$C126=$E$23),I$23,0)+IF(AND($A$109=$C$24,$C126=$E$24),I$24,0)+IF(AND($A$109=$C$25,$C126=$E$25),I$25,0)+IF(AND($A$109=$C$26,$C126=$E$26),I$26,0)+IF(AND($A$109=$C$27,$C126=$E$27),I$27,0)+IF(AND($A$109=$C$28,$C126=$E$28),I$28,0)+IF(AND($A$109=$C$29,$C126=$E$29),I$29,0)+IF(AND($A$109=$C$30,$C126=$E$30),I$30,0)+IF(AND($A$109=$C$31,$C126=$E$31),I$31,0)+IF(AND($A$109=$C$32,$C126=$E$32),I$32,0)+IF(AND($A$109=$C$33,$C126=$E$33),I$33,0)+IF(AND($A$109=$C$34,$C126=$E$34),I$34,0)+IF(AND($A$109=$C$35,$C126=$E$35),I$35,0)+IF(AND($A$109=$C$36,$C126=$E$36),I$36,0)+IF(AND($A$109=$C$37,$C126=$E$37),I$37,0)+IF(AND($A$109=$C$38,$C126=$E$38),I$38,0)+IF(AND($A$109=$C$39,$C126=$E$39),I$39,0)+IF(AND($A$109=$C$40,$C126=$E$40),I$40,0)+IF(AND($A$109=$C$41,$C126=$E$41),I$41,0)+IF(AND($A$109=$C$42,$C126=$E$42),I$42,0)+IF(AND($A$109=$C$43,$C126=$E$43),I$43,0)+IF(AND($A$109=$C$44,$C126=$E$44),I$44,0)+IF(AND($A$109=$C$45,$C126=$E$45),I$45,0)+IF(AND($A$109=$C$46,$C126=$E$46),I$46,0)</f>
        <v>0</v>
      </c>
      <c r="E126" s="98" t="n">
        <f aca="false">IF(AND($A$109=$C$23,$C126=$E$23),J$23,0)+IF(AND($A$109=$C$24,$C126=$E$24),J$24,0)+IF(AND($A$109=$C$25,$C126=$E$25),J$25,0)+IF(AND($A$109=$C$26,$C126=$E$26),J$26,0)+IF(AND($A$109=$C$27,$C126=$E$27),J$27,0)+IF(AND($A$109=$C$28,$C126=$E$28),J$28,0)+IF(AND($A$109=$C$29,$C126=$E$29),J$29,0)+IF(AND($A$109=$C$30,$C126=$E$30),J$30,0)+IF(AND($A$109=$C$31,$C126=$E$31),J$31,0)+IF(AND($A$109=$C$32,$C126=$E$32),J$32,0)+IF(AND($A$109=$C$33,$C126=$E$33),J$33,0)+IF(AND($A$109=$C$34,$C126=$E$34),J$34,0)+IF(AND($A$109=$C$35,$C126=$E$35),J$35,0)+IF(AND($A$109=$C$36,$C126=$E$36),J$36,0)+IF(AND($A$109=$C$37,$C126=$E$37),J$37,0)+IF(AND($A$109=$C$38,$C126=$E$38),J$38,0)+IF(AND($A$109=$C$39,$C126=$E$39),J$39,0)+IF(AND($A$109=$C$40,$C126=$E$40),J$40,0)+IF(AND($A$109=$C$41,$C126=$E$41),J$41,0)+IF(AND($A$109=$C$42,$C126=$E$42),J$42,0)+IF(AND($A$109=$C$43,$C126=$E$43),J$43,0)+IF(AND($A$109=$C$44,$C126=$E$44),J$44,0)+IF(AND($A$109=$C$45,$C126=$E$45),J$45,0)+IF(AND($A$109=$C$46,$C126=$E$46),J$46,0)</f>
        <v>0</v>
      </c>
      <c r="F126" s="98" t="n">
        <f aca="false">IF(AND($A$109=$C$23,$C126=$E$23),K$23,0)+IF(AND($A$109=$C$24,$C126=$E$24),K$24,0)+IF(AND($A$109=$C$25,$C126=$E$25),K$25,0)+IF(AND($A$109=$C$26,$C126=$E$26),K$26,0)+IF(AND($A$109=$C$27,$C126=$E$27),K$27,0)+IF(AND($A$109=$C$28,$C126=$E$28),K$28,0)+IF(AND($A$109=$C$29,$C126=$E$29),K$29,0)+IF(AND($A$109=$C$30,$C126=$E$30),K$30,0)+IF(AND($A$109=$C$31,$C126=$E$31),K$31,0)+IF(AND($A$109=$C$32,$C126=$E$32),K$32,0)+IF(AND($A$109=$C$33,$C126=$E$33),K$33,0)+IF(AND($A$109=$C$34,$C126=$E$34),K$34,0)+IF(AND($A$109=$C$35,$C126=$E$35),K$35,0)+IF(AND($A$109=$C$36,$C126=$E$36),K$36,0)+IF(AND($A$109=$C$37,$C126=$E$37),K$37,0)+IF(AND($A$109=$C$38,$C126=$E$38),K$38,0)+IF(AND($A$109=$C$39,$C126=$E$39),K$39,0)+IF(AND($A$109=$C$40,$C126=$E$40),K$40,0)+IF(AND($A$109=$C$41,$C126=$E$41),K$41,0)+IF(AND($A$109=$C$42,$C126=$E$42),K$42,0)+IF(AND($A$109=$C$43,$C126=$E$43),K$43,0)+IF(AND($A$109=$C$44,$C126=$E$44),K$44,0)+IF(AND($A$109=$C$45,$C126=$E$45),K$45,0)+IF(AND($A$109=$C$46,$C126=$E$46),K$46,0)</f>
        <v>0</v>
      </c>
      <c r="H126" s="105"/>
      <c r="I126" s="105"/>
    </row>
    <row r="127" customFormat="false" ht="14.25" hidden="false" customHeight="false" outlineLevel="0" collapsed="false">
      <c r="A127" s="95"/>
      <c r="B127" s="100" t="s">
        <v>54</v>
      </c>
      <c r="C127" s="101"/>
      <c r="D127" s="102" t="n">
        <f aca="false">SUM(D109:D126)</f>
        <v>0</v>
      </c>
      <c r="E127" s="102" t="n">
        <f aca="false">SUM(E109:E126)</f>
        <v>0</v>
      </c>
      <c r="F127" s="102" t="n">
        <f aca="false">SUM(F109:F126)</f>
        <v>0</v>
      </c>
    </row>
    <row r="128" customFormat="false" ht="14.25" hidden="false" customHeight="false" outlineLevel="0" collapsed="false">
      <c r="A128" s="107"/>
      <c r="B128" s="107"/>
      <c r="C128" s="107"/>
      <c r="D128" s="108" t="str">
        <f aca="false">IF(SUM(D127,D108,D89,D70)=I47,"TRUE","FALSE")</f>
        <v>TRUE</v>
      </c>
      <c r="E128" s="1" t="str">
        <f aca="false">IF(SUM(E127,E108,E89,E70)=J47,"TRUE","FALSE")</f>
        <v>TRUE</v>
      </c>
      <c r="F128" s="108" t="str">
        <f aca="false">IF(SUM(F127,F108,F89,F70)=K47,"TRUE","FALSE")</f>
        <v>TRUE</v>
      </c>
    </row>
  </sheetData>
  <mergeCells count="23">
    <mergeCell ref="A1:K1"/>
    <mergeCell ref="A2:B2"/>
    <mergeCell ref="A4:A7"/>
    <mergeCell ref="A12:B12"/>
    <mergeCell ref="B14:F14"/>
    <mergeCell ref="B15:F15"/>
    <mergeCell ref="B16:F16"/>
    <mergeCell ref="B17:F17"/>
    <mergeCell ref="B18:F18"/>
    <mergeCell ref="A20:B20"/>
    <mergeCell ref="C21:F21"/>
    <mergeCell ref="F47:H47"/>
    <mergeCell ref="A48:H48"/>
    <mergeCell ref="A50:A51"/>
    <mergeCell ref="B50:D50"/>
    <mergeCell ref="A52:A70"/>
    <mergeCell ref="B52:B69"/>
    <mergeCell ref="A71:A89"/>
    <mergeCell ref="B71:B88"/>
    <mergeCell ref="A90:A108"/>
    <mergeCell ref="B90:B107"/>
    <mergeCell ref="A109:A127"/>
    <mergeCell ref="B109:B126"/>
  </mergeCells>
  <conditionalFormatting sqref="D128:F128">
    <cfRule type="cellIs" priority="2" operator="equal" aboveAverage="0" equalAverage="0" bottom="0" percent="0" rank="0" text="" dxfId="0">
      <formula>"FALSE"</formula>
    </cfRule>
    <cfRule type="cellIs" priority="3" operator="equal" aboveAverage="0" equalAverage="0" bottom="0" percent="0" rank="0" text="" dxfId="1">
      <formula>"TRUE"</formula>
    </cfRule>
  </conditionalFormatting>
  <dataValidations count="4">
    <dataValidation allowBlank="true" errorStyle="stop" operator="between" showDropDown="false" showErrorMessage="true" showInputMessage="true" sqref="B10" type="list">
      <formula1>Lists!$A$5:$A$6</formula1>
      <formula2>0</formula2>
    </dataValidation>
    <dataValidation allowBlank="true" errorStyle="stop" operator="between" showDropDown="false" showErrorMessage="true" showInputMessage="true" sqref="E23:E46" type="list">
      <formula1>Lists!$P$5:$P$22</formula1>
      <formula2>0</formula2>
    </dataValidation>
    <dataValidation allowBlank="true" errorStyle="stop" operator="between" showDropDown="false" showErrorMessage="true" showInputMessage="true" sqref="F23:F46" type="list">
      <formula1>Lists!$T$5:$T$25</formula1>
      <formula2>0</formula2>
    </dataValidation>
    <dataValidation allowBlank="true" errorStyle="stop" operator="between" showDropDown="false" showErrorMessage="true" showInputMessage="true" sqref="A15:A18 C23:C46" type="list">
      <formula1>Lists!$F$5:$F$9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1" scale="65" fitToWidth="1" fitToHeight="1" pageOrder="downThenOver" orientation="landscape" blackAndWhite="false" draft="false" cellComments="atEnd" horizontalDpi="300" verticalDpi="300" copies="1"/>
  <headerFooter differentFirst="false" differentOddEven="false">
    <oddHeader>&amp;C&amp;18Canadian Nuclear Society -  EXPENSE  CLAIM FORM (CNS-F-13000-0001-R02)   &amp;11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3:T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9"/>
    <col collapsed="false" customWidth="true" hidden="false" outlineLevel="0" max="4" min="4" style="0" width="24.44"/>
    <col collapsed="false" customWidth="true" hidden="false" outlineLevel="0" max="5" min="5" style="0" width="15.11"/>
    <col collapsed="false" customWidth="true" hidden="false" outlineLevel="0" max="6" min="6" style="0" width="41.44"/>
    <col collapsed="false" customWidth="true" hidden="false" outlineLevel="0" max="7" min="7" style="0" width="14.44"/>
    <col collapsed="false" customWidth="true" hidden="false" outlineLevel="0" max="8" min="8" style="0" width="28.44"/>
    <col collapsed="false" customWidth="true" hidden="false" outlineLevel="0" max="9" min="9" style="0" width="20.66"/>
    <col collapsed="false" customWidth="true" hidden="false" outlineLevel="0" max="11" min="10" style="0" width="14.44"/>
    <col collapsed="false" customWidth="true" hidden="false" outlineLevel="0" max="12" min="12" style="0" width="19.33"/>
    <col collapsed="false" customWidth="true" hidden="false" outlineLevel="0" max="13" min="13" style="0" width="14.44"/>
    <col collapsed="false" customWidth="true" hidden="false" outlineLevel="0" max="14" min="14" style="0" width="31"/>
    <col collapsed="false" customWidth="true" hidden="false" outlineLevel="0" max="15" min="15" style="0" width="16"/>
    <col collapsed="false" customWidth="true" hidden="false" outlineLevel="0" max="16" min="16" style="0" width="28"/>
    <col collapsed="false" customWidth="true" hidden="false" outlineLevel="0" max="20" min="20" style="0" width="25.11"/>
  </cols>
  <sheetData>
    <row r="3" customFormat="false" ht="15" hidden="false" customHeight="false" outlineLevel="0" collapsed="false"/>
    <row r="4" customFormat="false" ht="40.5" hidden="false" customHeight="false" outlineLevel="0" collapsed="false">
      <c r="A4" s="109" t="s">
        <v>55</v>
      </c>
      <c r="D4" s="110" t="s">
        <v>56</v>
      </c>
      <c r="E4" s="111" t="s">
        <v>57</v>
      </c>
      <c r="F4" s="111" t="s">
        <v>58</v>
      </c>
      <c r="G4" s="111" t="s">
        <v>59</v>
      </c>
      <c r="H4" s="111" t="s">
        <v>60</v>
      </c>
      <c r="I4" s="112" t="s">
        <v>61</v>
      </c>
      <c r="J4" s="113" t="s">
        <v>62</v>
      </c>
      <c r="K4" s="114" t="s">
        <v>63</v>
      </c>
      <c r="L4" s="115"/>
      <c r="N4" s="116" t="s">
        <v>64</v>
      </c>
      <c r="O4" s="117" t="s">
        <v>65</v>
      </c>
      <c r="P4" s="115"/>
      <c r="T4" s="118" t="s">
        <v>66</v>
      </c>
    </row>
    <row r="5" customFormat="false" ht="15" hidden="false" customHeight="false" outlineLevel="0" collapsed="false">
      <c r="A5" s="119" t="s">
        <v>67</v>
      </c>
      <c r="D5" s="120" t="s">
        <v>68</v>
      </c>
      <c r="E5" s="121" t="n">
        <v>10000</v>
      </c>
      <c r="F5" s="122" t="str">
        <f aca="false">CONCATENATE(E5," - ",D5)</f>
        <v>10000 - President &amp; Council</v>
      </c>
      <c r="G5" s="121" t="n">
        <v>10000</v>
      </c>
      <c r="H5" s="121" t="s">
        <v>69</v>
      </c>
      <c r="I5" s="123" t="s">
        <v>70</v>
      </c>
      <c r="J5" s="124" t="s">
        <v>69</v>
      </c>
      <c r="K5" s="121" t="n">
        <v>10000</v>
      </c>
      <c r="L5" s="125" t="str">
        <f aca="false">CONCATENATE(K5," - ",J5)</f>
        <v>10000 - President</v>
      </c>
      <c r="N5" s="126" t="s">
        <v>71</v>
      </c>
      <c r="O5" s="127" t="n">
        <v>1100</v>
      </c>
      <c r="P5" s="125" t="str">
        <f aca="false">CONCATENATE(O5," - ",N5)</f>
        <v>1100 - Hired Services</v>
      </c>
      <c r="T5" s="119" t="s">
        <v>72</v>
      </c>
    </row>
    <row r="6" customFormat="false" ht="15" hidden="false" customHeight="false" outlineLevel="0" collapsed="false">
      <c r="A6" s="128" t="s">
        <v>10</v>
      </c>
      <c r="D6" s="129" t="s">
        <v>73</v>
      </c>
      <c r="E6" s="79" t="n">
        <v>10100</v>
      </c>
      <c r="F6" s="130" t="str">
        <f aca="false">CONCATENATE(E6," - ",D6)</f>
        <v>10100 - Office Administration</v>
      </c>
      <c r="G6" s="79" t="n">
        <v>10000</v>
      </c>
      <c r="H6" s="79" t="s">
        <v>74</v>
      </c>
      <c r="I6" s="131" t="s">
        <v>69</v>
      </c>
      <c r="J6" s="132" t="s">
        <v>75</v>
      </c>
      <c r="K6" s="79" t="n">
        <v>11000</v>
      </c>
      <c r="L6" s="133" t="str">
        <f aca="false">CONCATENATE(K6," - ",J6)</f>
        <v>11000 - 1st VP</v>
      </c>
      <c r="N6" s="134" t="s">
        <v>76</v>
      </c>
      <c r="O6" s="135" t="n">
        <v>1200</v>
      </c>
      <c r="P6" s="133" t="str">
        <f aca="false">CONCATENATE(O6," - ",N6)</f>
        <v>1200 - Travel</v>
      </c>
      <c r="T6" s="136" t="s">
        <v>77</v>
      </c>
    </row>
    <row r="7" customFormat="false" ht="15" hidden="false" customHeight="false" outlineLevel="0" collapsed="false">
      <c r="D7" s="129" t="s">
        <v>78</v>
      </c>
      <c r="E7" s="79" t="n">
        <v>10200</v>
      </c>
      <c r="F7" s="130" t="str">
        <f aca="false">CONCATENATE(E7," - ",D7)</f>
        <v>10200 - Strategic Planning</v>
      </c>
      <c r="G7" s="79" t="n">
        <v>10000</v>
      </c>
      <c r="H7" s="79" t="s">
        <v>79</v>
      </c>
      <c r="I7" s="131" t="s">
        <v>69</v>
      </c>
      <c r="J7" s="132" t="s">
        <v>80</v>
      </c>
      <c r="K7" s="79" t="n">
        <v>12000</v>
      </c>
      <c r="L7" s="133" t="str">
        <f aca="false">CONCATENATE(K7," - ",J7)</f>
        <v>12000 - 2nd VP</v>
      </c>
      <c r="N7" s="134" t="s">
        <v>81</v>
      </c>
      <c r="O7" s="135" t="n">
        <v>1250</v>
      </c>
      <c r="P7" s="133" t="str">
        <f aca="false">CONCATENATE(O7," - ",N7)</f>
        <v>1250 - Society Fees</v>
      </c>
      <c r="T7" s="136" t="s">
        <v>82</v>
      </c>
    </row>
    <row r="8" customFormat="false" ht="14.25" hidden="false" customHeight="false" outlineLevel="0" collapsed="false">
      <c r="D8" s="129" t="s">
        <v>83</v>
      </c>
      <c r="E8" s="79" t="n">
        <v>10300</v>
      </c>
      <c r="F8" s="130" t="str">
        <f aca="false">CONCATENATE(E8," - ",D8)</f>
        <v>10300 - Business Support</v>
      </c>
      <c r="G8" s="79" t="n">
        <v>10000</v>
      </c>
      <c r="H8" s="79" t="s">
        <v>84</v>
      </c>
      <c r="I8" s="131" t="s">
        <v>69</v>
      </c>
      <c r="J8" s="132" t="s">
        <v>70</v>
      </c>
      <c r="K8" s="79" t="n">
        <v>13000</v>
      </c>
      <c r="L8" s="133" t="str">
        <f aca="false">CONCATENATE(K8," - ",J8)</f>
        <v>13000 - Treasurer</v>
      </c>
      <c r="N8" s="134" t="s">
        <v>85</v>
      </c>
      <c r="O8" s="135" t="n">
        <v>1300</v>
      </c>
      <c r="P8" s="133" t="str">
        <f aca="false">CONCATENATE(O8," - ",N8)</f>
        <v>1300 - Equipment/Material</v>
      </c>
      <c r="T8" s="136" t="s">
        <v>86</v>
      </c>
    </row>
    <row r="9" customFormat="false" ht="14.25" hidden="false" customHeight="false" outlineLevel="0" collapsed="false">
      <c r="D9" s="129" t="s">
        <v>87</v>
      </c>
      <c r="E9" s="79" t="n">
        <v>10400</v>
      </c>
      <c r="F9" s="130" t="str">
        <f aca="false">CONCATENATE(E9," - ",D9)</f>
        <v>10400 - Inter-Society</v>
      </c>
      <c r="G9" s="79" t="n">
        <v>10000</v>
      </c>
      <c r="H9" s="79" t="s">
        <v>88</v>
      </c>
      <c r="I9" s="131" t="s">
        <v>69</v>
      </c>
      <c r="J9" s="132" t="s">
        <v>89</v>
      </c>
      <c r="K9" s="79" t="n">
        <v>14000</v>
      </c>
      <c r="L9" s="133" t="str">
        <f aca="false">CONCATENATE(K9," - ",J9)</f>
        <v>14000 - Past President</v>
      </c>
      <c r="N9" s="134" t="s">
        <v>90</v>
      </c>
      <c r="O9" s="135" t="n">
        <v>1400</v>
      </c>
      <c r="P9" s="133" t="str">
        <f aca="false">CONCATENATE(O9," - ",N9)</f>
        <v>1400 - Non-venue Rental/Leasing</v>
      </c>
      <c r="T9" s="136" t="s">
        <v>91</v>
      </c>
    </row>
    <row r="10" customFormat="false" ht="15" hidden="false" customHeight="false" outlineLevel="0" collapsed="false">
      <c r="D10" s="129" t="s">
        <v>92</v>
      </c>
      <c r="E10" s="79" t="n">
        <v>10500</v>
      </c>
      <c r="F10" s="130" t="str">
        <f aca="false">CONCATENATE(E10," - ",D10)</f>
        <v>10500 - Int'l Liasion</v>
      </c>
      <c r="G10" s="79" t="n">
        <v>10000</v>
      </c>
      <c r="H10" s="79" t="s">
        <v>93</v>
      </c>
      <c r="I10" s="131" t="s">
        <v>69</v>
      </c>
      <c r="J10" s="137" t="s">
        <v>94</v>
      </c>
      <c r="K10" s="138" t="n">
        <v>15000</v>
      </c>
      <c r="L10" s="139" t="str">
        <f aca="false">CONCATENATE(K10," - ",J10)</f>
        <v>15000 - Secretary</v>
      </c>
      <c r="N10" s="134" t="s">
        <v>95</v>
      </c>
      <c r="O10" s="135" t="n">
        <v>1450</v>
      </c>
      <c r="P10" s="133" t="str">
        <f aca="false">CONCATENATE(O10," - ",N10)</f>
        <v>1450 - Services (telephone)</v>
      </c>
      <c r="T10" s="136" t="s">
        <v>96</v>
      </c>
    </row>
    <row r="11" customFormat="false" ht="15" hidden="false" customHeight="false" outlineLevel="0" collapsed="false">
      <c r="D11" s="129" t="s">
        <v>97</v>
      </c>
      <c r="E11" s="79" t="n">
        <v>10600</v>
      </c>
      <c r="F11" s="130" t="str">
        <f aca="false">CONCATENATE(E11," - ",D11)</f>
        <v>10600 - Education &amp; Communication</v>
      </c>
      <c r="G11" s="79" t="n">
        <v>10000</v>
      </c>
      <c r="H11" s="79" t="s">
        <v>98</v>
      </c>
      <c r="I11" s="131" t="s">
        <v>69</v>
      </c>
      <c r="N11" s="134" t="s">
        <v>99</v>
      </c>
      <c r="O11" s="135" t="n">
        <v>1500</v>
      </c>
      <c r="P11" s="133" t="str">
        <f aca="false">CONCATENATE(O11," - ",N11)</f>
        <v>1500 - Venue Costs</v>
      </c>
      <c r="T11" s="136" t="s">
        <v>100</v>
      </c>
    </row>
    <row r="12" customFormat="false" ht="26.25" hidden="false" customHeight="false" outlineLevel="0" collapsed="false">
      <c r="D12" s="129" t="s">
        <v>101</v>
      </c>
      <c r="E12" s="79" t="n">
        <v>10605</v>
      </c>
      <c r="F12" s="130" t="str">
        <f aca="false">CONCATENATE(E12," - ",D12)</f>
        <v>10605 - CANDU Technology &amp; Safety Course_2023</v>
      </c>
      <c r="G12" s="79" t="n">
        <v>10000</v>
      </c>
      <c r="H12" s="79" t="s">
        <v>102</v>
      </c>
      <c r="I12" s="131" t="s">
        <v>98</v>
      </c>
      <c r="N12" s="134" t="s">
        <v>103</v>
      </c>
      <c r="O12" s="135" t="n">
        <v>1550</v>
      </c>
      <c r="P12" s="133" t="str">
        <f aca="false">CONCATENATE(O12," - ",N12)</f>
        <v>1550 - Food &amp; beverage</v>
      </c>
      <c r="T12" s="136" t="s">
        <v>104</v>
      </c>
    </row>
    <row r="13" customFormat="false" ht="26.25" hidden="false" customHeight="false" outlineLevel="0" collapsed="false">
      <c r="D13" s="129" t="s">
        <v>105</v>
      </c>
      <c r="E13" s="79" t="n">
        <v>10606</v>
      </c>
      <c r="F13" s="130" t="str">
        <f aca="false">CONCATENATE(E13," - ",D13)</f>
        <v>10606 - Fuel Technology Course_2023</v>
      </c>
      <c r="G13" s="79" t="n">
        <v>10000</v>
      </c>
      <c r="H13" s="79" t="s">
        <v>102</v>
      </c>
      <c r="I13" s="131" t="s">
        <v>98</v>
      </c>
      <c r="N13" s="134" t="s">
        <v>106</v>
      </c>
      <c r="O13" s="135" t="n">
        <v>1600</v>
      </c>
      <c r="P13" s="133" t="str">
        <f aca="false">CONCATENATE(O13," - ",N13)</f>
        <v>1600 - Bank Fees</v>
      </c>
      <c r="T13" s="136" t="s">
        <v>107</v>
      </c>
    </row>
    <row r="14" customFormat="false" ht="26.25" hidden="false" customHeight="false" outlineLevel="0" collapsed="false">
      <c r="D14" s="129" t="s">
        <v>108</v>
      </c>
      <c r="E14" s="79" t="n">
        <v>10607</v>
      </c>
      <c r="F14" s="130" t="str">
        <f aca="false">CONCATENATE(E14," - ",D14)</f>
        <v>10607 - CANDU Technology &amp; Safety Course_2024</v>
      </c>
      <c r="G14" s="79" t="n">
        <v>10000</v>
      </c>
      <c r="H14" s="79" t="s">
        <v>102</v>
      </c>
      <c r="I14" s="131" t="s">
        <v>98</v>
      </c>
      <c r="N14" s="134" t="s">
        <v>109</v>
      </c>
      <c r="O14" s="135" t="n">
        <v>1700</v>
      </c>
      <c r="P14" s="133" t="str">
        <f aca="false">CONCATENATE(O14," - ",N14)</f>
        <v>1700 - Credit Card Fees</v>
      </c>
      <c r="T14" s="136" t="s">
        <v>110</v>
      </c>
    </row>
    <row r="15" customFormat="false" ht="26.25" hidden="false" customHeight="false" outlineLevel="0" collapsed="false">
      <c r="D15" s="129" t="s">
        <v>111</v>
      </c>
      <c r="E15" s="79" t="n">
        <v>10609</v>
      </c>
      <c r="F15" s="130" t="str">
        <f aca="false">CONCATENATE(E15," - ",D15)</f>
        <v>10609 - CNS Nuclear 101 Course May 2024</v>
      </c>
      <c r="G15" s="79" t="n">
        <v>10000</v>
      </c>
      <c r="H15" s="79" t="s">
        <v>102</v>
      </c>
      <c r="I15" s="131" t="s">
        <v>98</v>
      </c>
      <c r="N15" s="134" t="s">
        <v>112</v>
      </c>
      <c r="O15" s="135" t="n">
        <v>1800</v>
      </c>
      <c r="P15" s="133" t="str">
        <f aca="false">CONCATENATE(O15," - ",N15)</f>
        <v>1800 - HST payable to CRA</v>
      </c>
      <c r="T15" s="136" t="s">
        <v>113</v>
      </c>
    </row>
    <row r="16" customFormat="false" ht="14.25" hidden="false" customHeight="false" outlineLevel="0" collapsed="false">
      <c r="D16" s="129" t="s">
        <v>114</v>
      </c>
      <c r="E16" s="79" t="n">
        <v>10700</v>
      </c>
      <c r="F16" s="130" t="str">
        <f aca="false">CONCATENATE(E16," - ",D16)</f>
        <v>10700 - CNSC CA</v>
      </c>
      <c r="G16" s="79" t="n">
        <v>10000</v>
      </c>
      <c r="H16" s="79" t="s">
        <v>115</v>
      </c>
      <c r="I16" s="131" t="s">
        <v>69</v>
      </c>
      <c r="N16" s="134" t="s">
        <v>116</v>
      </c>
      <c r="O16" s="135" t="n">
        <v>1900</v>
      </c>
      <c r="P16" s="133" t="str">
        <f aca="false">CONCATENATE(O16," - ",N16)</f>
        <v>1900 - Corp Tax payable to CRA</v>
      </c>
      <c r="T16" s="136" t="s">
        <v>117</v>
      </c>
    </row>
    <row r="17" customFormat="false" ht="14.25" hidden="false" customHeight="false" outlineLevel="0" collapsed="false">
      <c r="D17" s="129" t="s">
        <v>118</v>
      </c>
      <c r="E17" s="79" t="n">
        <v>10800</v>
      </c>
      <c r="F17" s="130" t="str">
        <f aca="false">CONCATENATE(E17," - ",D17)</f>
        <v>10800 - Communication Director</v>
      </c>
      <c r="G17" s="79" t="n">
        <v>10000</v>
      </c>
      <c r="H17" s="79" t="s">
        <v>118</v>
      </c>
      <c r="I17" s="131" t="s">
        <v>69</v>
      </c>
      <c r="N17" s="134" t="s">
        <v>119</v>
      </c>
      <c r="O17" s="140" t="n">
        <v>1910</v>
      </c>
      <c r="P17" s="133" t="str">
        <f aca="false">CONCATENATE(O17," - ",N17)</f>
        <v>1910 - Honorarium</v>
      </c>
      <c r="T17" s="136" t="s">
        <v>120</v>
      </c>
    </row>
    <row r="18" customFormat="false" ht="14.25" hidden="false" customHeight="false" outlineLevel="0" collapsed="false">
      <c r="D18" s="129" t="s">
        <v>121</v>
      </c>
      <c r="E18" s="79" t="n">
        <v>10900</v>
      </c>
      <c r="F18" s="130" t="str">
        <f aca="false">CONCATENATE(E18," - ",D18)</f>
        <v>10900 - Membership</v>
      </c>
      <c r="G18" s="79" t="n">
        <v>10000</v>
      </c>
      <c r="H18" s="79" t="s">
        <v>122</v>
      </c>
      <c r="I18" s="131" t="s">
        <v>69</v>
      </c>
      <c r="N18" s="134" t="s">
        <v>123</v>
      </c>
      <c r="O18" s="140" t="n">
        <v>1920</v>
      </c>
      <c r="P18" s="133" t="str">
        <f aca="false">CONCATENATE(O18," - ",N18)</f>
        <v>1920 - Postage related</v>
      </c>
      <c r="T18" s="136" t="s">
        <v>124</v>
      </c>
    </row>
    <row r="19" customFormat="false" ht="14.25" hidden="false" customHeight="false" outlineLevel="0" collapsed="false">
      <c r="D19" s="129" t="s">
        <v>125</v>
      </c>
      <c r="E19" s="79" t="n">
        <v>11000</v>
      </c>
      <c r="F19" s="130" t="str">
        <f aca="false">CONCATENATE(E19," - ",D19)</f>
        <v>11000 - 1st Vice President</v>
      </c>
      <c r="G19" s="79" t="n">
        <v>11000</v>
      </c>
      <c r="H19" s="79" t="s">
        <v>125</v>
      </c>
      <c r="I19" s="131" t="s">
        <v>75</v>
      </c>
      <c r="N19" s="134" t="s">
        <v>126</v>
      </c>
      <c r="O19" s="140" t="n">
        <v>1930</v>
      </c>
      <c r="P19" s="133" t="str">
        <f aca="false">CONCATENATE(O19," - ",N19)</f>
        <v>1930 - Delivery</v>
      </c>
      <c r="T19" s="136" t="s">
        <v>127</v>
      </c>
    </row>
    <row r="20" customFormat="false" ht="14.25" hidden="false" customHeight="false" outlineLevel="0" collapsed="false">
      <c r="D20" s="129" t="s">
        <v>128</v>
      </c>
      <c r="E20" s="79" t="n">
        <v>11010</v>
      </c>
      <c r="F20" s="130" t="str">
        <f aca="false">CONCATENATE(E20," - ",D20)</f>
        <v>11010 - Honours &amp; Awards</v>
      </c>
      <c r="G20" s="79" t="n">
        <v>11000</v>
      </c>
      <c r="H20" s="79" t="s">
        <v>129</v>
      </c>
      <c r="I20" s="131" t="s">
        <v>75</v>
      </c>
      <c r="N20" s="134" t="s">
        <v>130</v>
      </c>
      <c r="O20" s="140" t="n">
        <v>1940</v>
      </c>
      <c r="P20" s="133" t="str">
        <f aca="false">CONCATENATE(O20," - ",N20)</f>
        <v>1940 - Printing related</v>
      </c>
      <c r="T20" s="136" t="s">
        <v>131</v>
      </c>
    </row>
    <row r="21" customFormat="false" ht="14.25" hidden="false" customHeight="false" outlineLevel="0" collapsed="false">
      <c r="D21" s="129" t="s">
        <v>132</v>
      </c>
      <c r="E21" s="79" t="n">
        <v>11603</v>
      </c>
      <c r="F21" s="130" t="str">
        <f aca="false">CONCATENATE(E21," - ",D21)</f>
        <v>11603 - 2023 Annual Conference</v>
      </c>
      <c r="G21" s="79" t="n">
        <v>11000</v>
      </c>
      <c r="H21" s="79" t="s">
        <v>133</v>
      </c>
      <c r="I21" s="131" t="s">
        <v>75</v>
      </c>
      <c r="N21" s="134" t="s">
        <v>134</v>
      </c>
      <c r="O21" s="135" t="n">
        <v>1950</v>
      </c>
      <c r="P21" s="133" t="str">
        <f aca="false">CONCATENATE(O21," - ",N21)</f>
        <v>1950 - Recognition</v>
      </c>
      <c r="T21" s="136" t="s">
        <v>135</v>
      </c>
    </row>
    <row r="22" customFormat="false" ht="15" hidden="false" customHeight="false" outlineLevel="0" collapsed="false">
      <c r="D22" s="129" t="s">
        <v>136</v>
      </c>
      <c r="E22" s="79" t="n">
        <v>11604</v>
      </c>
      <c r="F22" s="130" t="str">
        <f aca="false">CONCATENATE(E22," - ",D22)</f>
        <v>11604 - 2024 Annual Conference</v>
      </c>
      <c r="G22" s="79" t="n">
        <v>11000</v>
      </c>
      <c r="H22" s="79" t="s">
        <v>133</v>
      </c>
      <c r="I22" s="131" t="s">
        <v>75</v>
      </c>
      <c r="N22" s="141" t="s">
        <v>137</v>
      </c>
      <c r="O22" s="142" t="n">
        <v>9999</v>
      </c>
      <c r="P22" s="139" t="str">
        <f aca="false">CONCATENATE(O22," - ",N22)</f>
        <v>9999 - Other</v>
      </c>
      <c r="T22" s="136" t="s">
        <v>138</v>
      </c>
    </row>
    <row r="23" customFormat="false" ht="15" hidden="false" customHeight="false" outlineLevel="0" collapsed="false">
      <c r="D23" s="129" t="s">
        <v>139</v>
      </c>
      <c r="E23" s="79" t="n">
        <v>11605</v>
      </c>
      <c r="F23" s="130" t="str">
        <f aca="false">CONCATENATE(E23," - ",D23)</f>
        <v>11605 - 2025 Annual Conference</v>
      </c>
      <c r="G23" s="79" t="n">
        <v>11000</v>
      </c>
      <c r="H23" s="79" t="s">
        <v>133</v>
      </c>
      <c r="I23" s="131" t="s">
        <v>75</v>
      </c>
      <c r="T23" s="136" t="s">
        <v>140</v>
      </c>
    </row>
    <row r="24" customFormat="false" ht="14.25" hidden="false" customHeight="false" outlineLevel="0" collapsed="false">
      <c r="D24" s="129" t="s">
        <v>141</v>
      </c>
      <c r="E24" s="79" t="n">
        <v>12000</v>
      </c>
      <c r="F24" s="130" t="str">
        <f aca="false">CONCATENATE(E24," - ",D24)</f>
        <v>12000 - Program Committee</v>
      </c>
      <c r="G24" s="79" t="n">
        <v>12000</v>
      </c>
      <c r="H24" s="79" t="s">
        <v>142</v>
      </c>
      <c r="I24" s="131" t="s">
        <v>80</v>
      </c>
      <c r="T24" s="136" t="s">
        <v>143</v>
      </c>
    </row>
    <row r="25" customFormat="false" ht="15" hidden="false" customHeight="false" outlineLevel="0" collapsed="false">
      <c r="D25" s="129" t="s">
        <v>144</v>
      </c>
      <c r="E25" s="79" t="n">
        <v>12500</v>
      </c>
      <c r="F25" s="130" t="str">
        <f aca="false">CONCATENATE(E25," - ",D25)</f>
        <v>12500 - Programs Expenses</v>
      </c>
      <c r="G25" s="79" t="n">
        <v>12000</v>
      </c>
      <c r="H25" s="79" t="s">
        <v>145</v>
      </c>
      <c r="I25" s="131" t="s">
        <v>146</v>
      </c>
      <c r="T25" s="128" t="s">
        <v>147</v>
      </c>
    </row>
    <row r="26" customFormat="false" ht="15" hidden="false" customHeight="false" outlineLevel="0" collapsed="false">
      <c r="D26" s="129" t="s">
        <v>148</v>
      </c>
      <c r="E26" s="79" t="n">
        <v>12510</v>
      </c>
      <c r="F26" s="130" t="str">
        <f aca="false">CONCATENATE(E26," - ",D26)</f>
        <v>12510 - NOM Division </v>
      </c>
      <c r="G26" s="79" t="n">
        <v>12000</v>
      </c>
      <c r="H26" s="79" t="s">
        <v>145</v>
      </c>
      <c r="I26" s="131" t="s">
        <v>146</v>
      </c>
    </row>
    <row r="27" customFormat="false" ht="14.25" hidden="false" customHeight="false" outlineLevel="0" collapsed="false">
      <c r="D27" s="129" t="s">
        <v>149</v>
      </c>
      <c r="E27" s="79" t="n">
        <v>12520</v>
      </c>
      <c r="F27" s="130" t="str">
        <f aca="false">CONCATENATE(E27," - ",D27)</f>
        <v>12520 - NSED Division</v>
      </c>
      <c r="G27" s="79" t="n">
        <v>12000</v>
      </c>
      <c r="H27" s="79" t="s">
        <v>145</v>
      </c>
      <c r="I27" s="131" t="s">
        <v>146</v>
      </c>
    </row>
    <row r="28" customFormat="false" ht="14.25" hidden="false" customHeight="false" outlineLevel="0" collapsed="false">
      <c r="D28" s="129" t="s">
        <v>150</v>
      </c>
      <c r="E28" s="79" t="n">
        <v>12530</v>
      </c>
      <c r="F28" s="130" t="str">
        <f aca="false">CONCATENATE(E28," - ",D28)</f>
        <v>12530 - MCF Division</v>
      </c>
      <c r="G28" s="79" t="n">
        <v>12000</v>
      </c>
      <c r="H28" s="79" t="s">
        <v>145</v>
      </c>
      <c r="I28" s="131" t="s">
        <v>146</v>
      </c>
    </row>
    <row r="29" customFormat="false" ht="14.25" hidden="false" customHeight="false" outlineLevel="0" collapsed="false">
      <c r="D29" s="129" t="s">
        <v>151</v>
      </c>
      <c r="E29" s="79" t="n">
        <v>12540</v>
      </c>
      <c r="F29" s="130" t="str">
        <f aca="false">CONCATENATE(E29," - ",D29)</f>
        <v>12540 - Waste Division</v>
      </c>
      <c r="G29" s="79" t="n">
        <v>12000</v>
      </c>
      <c r="H29" s="79" t="s">
        <v>145</v>
      </c>
      <c r="I29" s="131" t="s">
        <v>146</v>
      </c>
    </row>
    <row r="30" customFormat="false" ht="14.25" hidden="false" customHeight="false" outlineLevel="0" collapsed="false">
      <c r="D30" s="129" t="s">
        <v>152</v>
      </c>
      <c r="E30" s="79" t="n">
        <v>12550</v>
      </c>
      <c r="F30" s="130" t="str">
        <f aca="false">CONCATENATE(E30," - ",D30)</f>
        <v>12550 - Fuel Division &amp; Events</v>
      </c>
      <c r="G30" s="79" t="n">
        <v>12000</v>
      </c>
      <c r="H30" s="79" t="s">
        <v>145</v>
      </c>
      <c r="I30" s="131" t="s">
        <v>146</v>
      </c>
    </row>
    <row r="31" customFormat="false" ht="14.25" hidden="false" customHeight="false" outlineLevel="0" collapsed="false">
      <c r="D31" s="129" t="s">
        <v>153</v>
      </c>
      <c r="E31" s="79" t="n">
        <v>12560</v>
      </c>
      <c r="F31" s="130" t="str">
        <f aca="false">CONCATENATE(E31," - ",D31)</f>
        <v>12560 - FSEP</v>
      </c>
      <c r="G31" s="79" t="n">
        <v>12000</v>
      </c>
      <c r="H31" s="79" t="s">
        <v>145</v>
      </c>
      <c r="I31" s="131" t="s">
        <v>146</v>
      </c>
    </row>
    <row r="32" customFormat="false" ht="14.25" hidden="false" customHeight="false" outlineLevel="0" collapsed="false">
      <c r="D32" s="129" t="s">
        <v>154</v>
      </c>
      <c r="E32" s="79" t="n">
        <v>12570</v>
      </c>
      <c r="F32" s="130" t="str">
        <f aca="false">CONCATENATE(E32," - ",D32)</f>
        <v>12570 - Fusion Division</v>
      </c>
      <c r="G32" s="79" t="n">
        <v>12000</v>
      </c>
      <c r="H32" s="79" t="s">
        <v>145</v>
      </c>
      <c r="I32" s="131" t="s">
        <v>146</v>
      </c>
    </row>
    <row r="33" customFormat="false" ht="14.25" hidden="false" customHeight="false" outlineLevel="0" collapsed="false">
      <c r="D33" s="129" t="s">
        <v>155</v>
      </c>
      <c r="E33" s="79" t="n">
        <v>12580</v>
      </c>
      <c r="F33" s="130" t="str">
        <f aca="false">CONCATENATE(E33," - ",D33)</f>
        <v>12580 - Isoptopes Division</v>
      </c>
      <c r="G33" s="79" t="n">
        <v>12000</v>
      </c>
      <c r="H33" s="79" t="s">
        <v>145</v>
      </c>
      <c r="I33" s="131" t="s">
        <v>146</v>
      </c>
    </row>
    <row r="34" customFormat="false" ht="14.25" hidden="false" customHeight="false" outlineLevel="0" collapsed="false">
      <c r="D34" s="129" t="s">
        <v>156</v>
      </c>
      <c r="E34" s="79" t="n">
        <v>12590</v>
      </c>
      <c r="F34" s="130" t="str">
        <f aca="false">CONCATENATE(E34," - ",D34)</f>
        <v>12590 - G4SR Division</v>
      </c>
      <c r="G34" s="79" t="n">
        <v>12000</v>
      </c>
      <c r="H34" s="79" t="s">
        <v>157</v>
      </c>
      <c r="I34" s="131" t="s">
        <v>80</v>
      </c>
    </row>
    <row r="35" customFormat="false" ht="14.25" hidden="false" customHeight="false" outlineLevel="0" collapsed="false">
      <c r="D35" s="129" t="s">
        <v>158</v>
      </c>
      <c r="E35" s="79" t="n">
        <v>12595</v>
      </c>
      <c r="F35" s="130" t="str">
        <f aca="false">CONCATENATE(E35," - ",D35)</f>
        <v>12595 - S&amp;E Committee</v>
      </c>
      <c r="G35" s="79" t="n">
        <v>12000</v>
      </c>
      <c r="H35" s="79" t="s">
        <v>133</v>
      </c>
      <c r="I35" s="131" t="s">
        <v>159</v>
      </c>
    </row>
    <row r="36" customFormat="false" ht="14.25" hidden="false" customHeight="false" outlineLevel="0" collapsed="false">
      <c r="D36" s="129" t="s">
        <v>160</v>
      </c>
      <c r="E36" s="79" t="n">
        <v>12601</v>
      </c>
      <c r="F36" s="130" t="str">
        <f aca="false">CONCATENATE(E36," - ",D36)</f>
        <v>12601 - CMNCC_2023</v>
      </c>
      <c r="G36" s="79" t="n">
        <v>12000</v>
      </c>
      <c r="H36" s="79" t="s">
        <v>133</v>
      </c>
      <c r="I36" s="131" t="s">
        <v>159</v>
      </c>
    </row>
    <row r="37" customFormat="false" ht="14.25" hidden="false" customHeight="false" outlineLevel="0" collapsed="false">
      <c r="D37" s="129" t="s">
        <v>161</v>
      </c>
      <c r="E37" s="79" t="n">
        <v>12603</v>
      </c>
      <c r="F37" s="130" t="str">
        <f aca="false">CONCATENATE(E37," - ",D37)</f>
        <v>12603 - NUTHOS_2024</v>
      </c>
      <c r="G37" s="79" t="n">
        <v>12000</v>
      </c>
      <c r="H37" s="79" t="s">
        <v>133</v>
      </c>
      <c r="I37" s="131" t="s">
        <v>159</v>
      </c>
    </row>
    <row r="38" customFormat="false" ht="14.25" hidden="false" customHeight="false" outlineLevel="0" collapsed="false">
      <c r="D38" s="129" t="s">
        <v>162</v>
      </c>
      <c r="E38" s="79" t="n">
        <v>12607</v>
      </c>
      <c r="F38" s="130" t="str">
        <f aca="false">CONCATENATE(E38," - ",D38)</f>
        <v>12607 - M&amp;C_2023</v>
      </c>
      <c r="G38" s="79" t="n">
        <v>12000</v>
      </c>
      <c r="H38" s="79" t="s">
        <v>133</v>
      </c>
      <c r="I38" s="131" t="s">
        <v>159</v>
      </c>
    </row>
    <row r="39" customFormat="false" ht="14.25" hidden="false" customHeight="false" outlineLevel="0" collapsed="false">
      <c r="D39" s="129" t="s">
        <v>163</v>
      </c>
      <c r="E39" s="79" t="n">
        <v>12613</v>
      </c>
      <c r="F39" s="130" t="str">
        <f aca="false">CONCATENATE(E39," - ",D39)</f>
        <v>12613 - G4SR-4 (2022)</v>
      </c>
      <c r="G39" s="79" t="n">
        <v>12000</v>
      </c>
      <c r="H39" s="79" t="s">
        <v>133</v>
      </c>
      <c r="I39" s="131" t="s">
        <v>159</v>
      </c>
    </row>
    <row r="40" customFormat="false" ht="14.25" hidden="false" customHeight="false" outlineLevel="0" collapsed="false">
      <c r="D40" s="129" t="s">
        <v>164</v>
      </c>
      <c r="E40" s="79" t="n">
        <v>12614</v>
      </c>
      <c r="F40" s="130" t="str">
        <f aca="false">CONCATENATE(E40," - ",D40)</f>
        <v>12614 - DIET_2023</v>
      </c>
      <c r="G40" s="79" t="n">
        <v>12000</v>
      </c>
      <c r="H40" s="79" t="s">
        <v>133</v>
      </c>
      <c r="I40" s="131" t="s">
        <v>159</v>
      </c>
    </row>
    <row r="41" customFormat="false" ht="14.25" hidden="false" customHeight="false" outlineLevel="0" collapsed="false">
      <c r="D41" s="129" t="s">
        <v>165</v>
      </c>
      <c r="E41" s="79" t="n">
        <v>12615</v>
      </c>
      <c r="F41" s="130" t="str">
        <f aca="false">CONCATENATE(E41," - ",D41)</f>
        <v>12615 - CWFEST_2023</v>
      </c>
      <c r="G41" s="79" t="n">
        <v>12000</v>
      </c>
      <c r="H41" s="79" t="s">
        <v>133</v>
      </c>
      <c r="I41" s="131" t="s">
        <v>159</v>
      </c>
    </row>
    <row r="42" customFormat="false" ht="14.25" hidden="false" customHeight="false" outlineLevel="0" collapsed="false">
      <c r="D42" s="129" t="s">
        <v>166</v>
      </c>
      <c r="E42" s="79" t="n">
        <v>12616</v>
      </c>
      <c r="F42" s="130" t="str">
        <f aca="false">CONCATENATE(E42," - ",D42)</f>
        <v>12616 - STORI Workshop_2023</v>
      </c>
      <c r="G42" s="79" t="n">
        <v>12000</v>
      </c>
      <c r="H42" s="79" t="s">
        <v>133</v>
      </c>
      <c r="I42" s="131" t="s">
        <v>159</v>
      </c>
    </row>
    <row r="43" customFormat="false" ht="14.25" hidden="false" customHeight="false" outlineLevel="0" collapsed="false">
      <c r="D43" s="129" t="s">
        <v>167</v>
      </c>
      <c r="E43" s="79" t="n">
        <v>12617</v>
      </c>
      <c r="F43" s="130" t="str">
        <f aca="false">CONCATENATE(E43," - ",D43)</f>
        <v>12617 - MCFSD_2023</v>
      </c>
      <c r="G43" s="79" t="n">
        <v>12000</v>
      </c>
      <c r="H43" s="79" t="s">
        <v>133</v>
      </c>
      <c r="I43" s="131" t="s">
        <v>159</v>
      </c>
    </row>
    <row r="44" customFormat="false" ht="14.25" hidden="false" customHeight="false" outlineLevel="0" collapsed="false">
      <c r="D44" s="129" t="s">
        <v>168</v>
      </c>
      <c r="E44" s="79" t="n">
        <v>12618</v>
      </c>
      <c r="F44" s="130" t="str">
        <f aca="false">CONCATENATE(E44," - ",D44)</f>
        <v>12618 - WMDER_2023</v>
      </c>
      <c r="G44" s="79" t="n">
        <v>12000</v>
      </c>
      <c r="H44" s="79" t="s">
        <v>133</v>
      </c>
      <c r="I44" s="131" t="s">
        <v>159</v>
      </c>
    </row>
    <row r="45" customFormat="false" ht="14.25" hidden="false" customHeight="false" outlineLevel="0" collapsed="false">
      <c r="D45" s="129" t="s">
        <v>169</v>
      </c>
      <c r="E45" s="79" t="n">
        <v>12619</v>
      </c>
      <c r="F45" s="130" t="str">
        <f aca="false">CONCATENATE(E45," - ",D45)</f>
        <v>12619 - FSEP_2023</v>
      </c>
      <c r="G45" s="79" t="n">
        <v>12000</v>
      </c>
      <c r="H45" s="79" t="s">
        <v>133</v>
      </c>
      <c r="I45" s="131" t="s">
        <v>159</v>
      </c>
    </row>
    <row r="46" customFormat="false" ht="14.25" hidden="false" customHeight="false" outlineLevel="0" collapsed="false">
      <c r="D46" s="129" t="s">
        <v>170</v>
      </c>
      <c r="E46" s="79" t="n">
        <v>12620</v>
      </c>
      <c r="F46" s="130" t="str">
        <f aca="false">CONCATENATE(E46," - ",D46)</f>
        <v>12620 - G4SR-5</v>
      </c>
      <c r="G46" s="79" t="n">
        <v>12000</v>
      </c>
      <c r="H46" s="79" t="s">
        <v>133</v>
      </c>
      <c r="I46" s="131" t="s">
        <v>159</v>
      </c>
    </row>
    <row r="47" customFormat="false" ht="14.25" hidden="false" customHeight="false" outlineLevel="0" collapsed="false">
      <c r="D47" s="129" t="s">
        <v>164</v>
      </c>
      <c r="E47" s="79" t="n">
        <v>12621</v>
      </c>
      <c r="F47" s="130" t="str">
        <f aca="false">CONCATENATE(E47," - ",D47)</f>
        <v>12621 - DIET_2023</v>
      </c>
      <c r="G47" s="79" t="n">
        <v>12000</v>
      </c>
      <c r="H47" s="79" t="s">
        <v>133</v>
      </c>
      <c r="I47" s="131" t="s">
        <v>159</v>
      </c>
    </row>
    <row r="48" customFormat="false" ht="14.25" hidden="false" customHeight="false" outlineLevel="0" collapsed="false">
      <c r="D48" s="129" t="s">
        <v>171</v>
      </c>
      <c r="E48" s="79" t="n">
        <v>12622</v>
      </c>
      <c r="F48" s="130" t="str">
        <f aca="false">CONCATENATE(E48," - ",D48)</f>
        <v>12622 - ENVDEG_2023</v>
      </c>
      <c r="G48" s="79" t="n">
        <v>12000</v>
      </c>
      <c r="H48" s="79" t="s">
        <v>133</v>
      </c>
      <c r="I48" s="131" t="s">
        <v>159</v>
      </c>
    </row>
    <row r="49" customFormat="false" ht="14.25" hidden="false" customHeight="false" outlineLevel="0" collapsed="false">
      <c r="D49" s="129" t="s">
        <v>172</v>
      </c>
      <c r="E49" s="79" t="n">
        <v>12617</v>
      </c>
      <c r="F49" s="130" t="str">
        <f aca="false">CONCATENATE(E49," - ",D49)</f>
        <v>12617 - MCFD_2024</v>
      </c>
      <c r="G49" s="79" t="n">
        <v>12000</v>
      </c>
      <c r="H49" s="79" t="s">
        <v>133</v>
      </c>
      <c r="I49" s="131" t="s">
        <v>159</v>
      </c>
    </row>
    <row r="50" customFormat="false" ht="14.25" hidden="false" customHeight="false" outlineLevel="0" collapsed="false">
      <c r="D50" s="129" t="s">
        <v>173</v>
      </c>
      <c r="E50" s="79" t="n">
        <v>12620</v>
      </c>
      <c r="F50" s="130" t="str">
        <f aca="false">CONCATENATE(E50," - ",D50)</f>
        <v>12620 - G4SR-5_2024</v>
      </c>
      <c r="G50" s="79" t="n">
        <v>12000</v>
      </c>
      <c r="H50" s="79" t="s">
        <v>133</v>
      </c>
      <c r="I50" s="131" t="s">
        <v>159</v>
      </c>
    </row>
    <row r="51" customFormat="false" ht="14.25" hidden="false" customHeight="false" outlineLevel="0" collapsed="false">
      <c r="D51" s="129" t="s">
        <v>174</v>
      </c>
      <c r="E51" s="79" t="n">
        <v>12626</v>
      </c>
      <c r="F51" s="130" t="str">
        <f aca="false">CONCATENATE(E51," - ",D51)</f>
        <v>12626 - CWASTA_2024</v>
      </c>
      <c r="G51" s="79" t="n">
        <v>12000</v>
      </c>
      <c r="H51" s="79" t="s">
        <v>133</v>
      </c>
      <c r="I51" s="131" t="s">
        <v>159</v>
      </c>
    </row>
    <row r="52" customFormat="false" ht="14.25" hidden="false" customHeight="false" outlineLevel="0" collapsed="false">
      <c r="D52" s="129" t="s">
        <v>175</v>
      </c>
      <c r="E52" s="79" t="n">
        <v>12625</v>
      </c>
      <c r="F52" s="130" t="str">
        <f aca="false">CONCATENATE(E52," - ",D52)</f>
        <v>12625 - CNS Fuel 2025</v>
      </c>
      <c r="G52" s="79" t="n">
        <v>12000</v>
      </c>
      <c r="H52" s="79" t="s">
        <v>133</v>
      </c>
      <c r="I52" s="131" t="s">
        <v>159</v>
      </c>
    </row>
    <row r="53" customFormat="false" ht="14.25" hidden="false" customHeight="false" outlineLevel="0" collapsed="false">
      <c r="D53" s="129" t="s">
        <v>176</v>
      </c>
      <c r="E53" s="79" t="n">
        <v>12624</v>
      </c>
      <c r="F53" s="130" t="str">
        <f aca="false">CONCATENATE(E53," - ",D53)</f>
        <v>12624 - DIET_2024</v>
      </c>
      <c r="G53" s="79" t="n">
        <v>13000</v>
      </c>
      <c r="H53" s="79" t="s">
        <v>70</v>
      </c>
      <c r="I53" s="131" t="s">
        <v>69</v>
      </c>
    </row>
    <row r="54" customFormat="false" ht="14.25" hidden="false" customHeight="false" outlineLevel="0" collapsed="false">
      <c r="D54" s="129" t="s">
        <v>177</v>
      </c>
      <c r="E54" s="79" t="n">
        <v>12627</v>
      </c>
      <c r="F54" s="130" t="str">
        <f aca="false">CONCATENATE(E54," - ",D54)</f>
        <v>12627 - FSEP_2025</v>
      </c>
      <c r="G54" s="79" t="n">
        <v>13000</v>
      </c>
      <c r="H54" s="79" t="s">
        <v>178</v>
      </c>
      <c r="I54" s="131" t="s">
        <v>70</v>
      </c>
    </row>
    <row r="55" customFormat="false" ht="14.25" hidden="false" customHeight="false" outlineLevel="0" collapsed="false">
      <c r="D55" s="129" t="s">
        <v>179</v>
      </c>
      <c r="E55" s="79" t="n">
        <v>12628</v>
      </c>
      <c r="F55" s="130" t="str">
        <f aca="false">CONCATENATE(E55," - ",D55)</f>
        <v>12628 - SMIRT-28_2025</v>
      </c>
      <c r="G55" s="79" t="n">
        <v>14000</v>
      </c>
      <c r="H55" s="79" t="s">
        <v>89</v>
      </c>
      <c r="I55" s="131" t="s">
        <v>69</v>
      </c>
    </row>
    <row r="56" customFormat="false" ht="14.25" hidden="false" customHeight="false" outlineLevel="0" collapsed="false">
      <c r="D56" s="129" t="s">
        <v>180</v>
      </c>
      <c r="E56" s="79" t="n">
        <v>12629</v>
      </c>
      <c r="F56" s="130" t="str">
        <f aca="false">CONCATENATE(E56," - ",D56)</f>
        <v>12629 - NWMDER_2025</v>
      </c>
      <c r="G56" s="79" t="n">
        <v>14000</v>
      </c>
      <c r="H56" s="79" t="s">
        <v>89</v>
      </c>
      <c r="I56" s="131" t="s">
        <v>69</v>
      </c>
    </row>
    <row r="57" customFormat="false" ht="26.25" hidden="false" customHeight="false" outlineLevel="0" collapsed="false">
      <c r="D57" s="129" t="s">
        <v>181</v>
      </c>
      <c r="E57" s="79" t="n">
        <v>12630</v>
      </c>
      <c r="F57" s="130" t="str">
        <f aca="false">CONCATENATE(E57," - ",D57)</f>
        <v>12630 - Fuel_Technology_Conference_2025</v>
      </c>
      <c r="G57" s="79" t="n">
        <v>14000</v>
      </c>
      <c r="H57" s="79" t="s">
        <v>182</v>
      </c>
      <c r="I57" s="131" t="s">
        <v>183</v>
      </c>
    </row>
    <row r="58" customFormat="false" ht="14.25" hidden="false" customHeight="false" outlineLevel="0" collapsed="false">
      <c r="D58" s="129" t="s">
        <v>184</v>
      </c>
      <c r="E58" s="79" t="n">
        <v>12631</v>
      </c>
      <c r="F58" s="130" t="str">
        <f aca="false">CONCATENATE(E58," - ",D58)</f>
        <v>12631 - CWASTA _2025</v>
      </c>
      <c r="G58" s="79" t="n">
        <v>14000</v>
      </c>
      <c r="H58" s="79" t="s">
        <v>182</v>
      </c>
      <c r="I58" s="131" t="s">
        <v>183</v>
      </c>
    </row>
    <row r="59" customFormat="false" ht="14.25" hidden="false" customHeight="false" outlineLevel="0" collapsed="false">
      <c r="D59" s="129" t="s">
        <v>185</v>
      </c>
      <c r="E59" s="79" t="n">
        <v>12632</v>
      </c>
      <c r="F59" s="130" t="str">
        <f aca="false">CONCATENATE(E59," - ",D59)</f>
        <v>12632 - CWFEST_2025</v>
      </c>
      <c r="G59" s="79" t="n">
        <v>14000</v>
      </c>
      <c r="H59" s="79" t="s">
        <v>182</v>
      </c>
      <c r="I59" s="131" t="s">
        <v>183</v>
      </c>
    </row>
    <row r="60" customFormat="false" ht="14.25" hidden="false" customHeight="false" outlineLevel="0" collapsed="false">
      <c r="D60" s="129" t="s">
        <v>186</v>
      </c>
      <c r="E60" s="79" t="n">
        <v>12633</v>
      </c>
      <c r="F60" s="130" t="str">
        <f aca="false">CONCATENATE(E60," - ",D60)</f>
        <v>12633 - DIET_2025</v>
      </c>
      <c r="G60" s="79" t="n">
        <v>14000</v>
      </c>
      <c r="H60" s="79" t="s">
        <v>182</v>
      </c>
      <c r="I60" s="131" t="s">
        <v>183</v>
      </c>
    </row>
    <row r="61" customFormat="false" ht="14.25" hidden="false" customHeight="false" outlineLevel="0" collapsed="false">
      <c r="D61" s="129" t="s">
        <v>187</v>
      </c>
      <c r="E61" s="79" t="n">
        <v>13000</v>
      </c>
      <c r="F61" s="130" t="str">
        <f aca="false">CONCATENATE(E61," - ",D61)</f>
        <v>13000 - Finance &amp; Accounting</v>
      </c>
      <c r="G61" s="79" t="n">
        <v>14000</v>
      </c>
      <c r="H61" s="79" t="s">
        <v>182</v>
      </c>
      <c r="I61" s="131" t="s">
        <v>183</v>
      </c>
    </row>
    <row r="62" customFormat="false" ht="14.25" hidden="false" customHeight="false" outlineLevel="0" collapsed="false">
      <c r="D62" s="129" t="s">
        <v>188</v>
      </c>
      <c r="E62" s="79" t="n">
        <v>13010</v>
      </c>
      <c r="F62" s="130" t="str">
        <f aca="false">CONCATENATE(E62," - ",D62)</f>
        <v>13010 - Student Awards</v>
      </c>
      <c r="G62" s="79" t="n">
        <v>14000</v>
      </c>
      <c r="H62" s="79" t="s">
        <v>182</v>
      </c>
      <c r="I62" s="131" t="s">
        <v>183</v>
      </c>
    </row>
    <row r="63" customFormat="false" ht="14.25" hidden="false" customHeight="false" outlineLevel="0" collapsed="false">
      <c r="D63" s="129" t="s">
        <v>89</v>
      </c>
      <c r="E63" s="79" t="n">
        <v>14000</v>
      </c>
      <c r="F63" s="130" t="str">
        <f aca="false">CONCATENATE(E63," - ",D63)</f>
        <v>14000 - Past President</v>
      </c>
      <c r="G63" s="79" t="n">
        <v>14000</v>
      </c>
      <c r="H63" s="79" t="s">
        <v>182</v>
      </c>
      <c r="I63" s="131" t="s">
        <v>183</v>
      </c>
    </row>
    <row r="64" customFormat="false" ht="14.25" hidden="false" customHeight="false" outlineLevel="0" collapsed="false">
      <c r="D64" s="129" t="s">
        <v>189</v>
      </c>
      <c r="E64" s="79" t="n">
        <v>14005</v>
      </c>
      <c r="F64" s="130" t="str">
        <f aca="false">CONCATENATE(E64," - ",D64)</f>
        <v>14005 - Branch Affairs</v>
      </c>
      <c r="G64" s="79" t="n">
        <v>14000</v>
      </c>
      <c r="H64" s="79" t="s">
        <v>182</v>
      </c>
      <c r="I64" s="131" t="s">
        <v>183</v>
      </c>
    </row>
    <row r="65" customFormat="false" ht="14.25" hidden="false" customHeight="false" outlineLevel="0" collapsed="false">
      <c r="D65" s="129" t="s">
        <v>190</v>
      </c>
      <c r="E65" s="79" t="n">
        <v>14010</v>
      </c>
      <c r="F65" s="130" t="str">
        <f aca="false">CONCATENATE(E65," - ",D65)</f>
        <v>14010 - NB Branch - Administration</v>
      </c>
      <c r="G65" s="79" t="n">
        <v>14000</v>
      </c>
      <c r="H65" s="79" t="s">
        <v>182</v>
      </c>
      <c r="I65" s="131" t="s">
        <v>183</v>
      </c>
    </row>
    <row r="66" customFormat="false" ht="26.25" hidden="false" customHeight="false" outlineLevel="0" collapsed="false">
      <c r="D66" s="129" t="s">
        <v>191</v>
      </c>
      <c r="E66" s="79" t="n">
        <v>14015</v>
      </c>
      <c r="F66" s="130" t="str">
        <f aca="false">CONCATENATE(E66," - ",D66)</f>
        <v>14015 - NB Branch - Education/Outreach</v>
      </c>
      <c r="G66" s="79" t="n">
        <v>14000</v>
      </c>
      <c r="H66" s="79" t="s">
        <v>182</v>
      </c>
      <c r="I66" s="131" t="s">
        <v>183</v>
      </c>
    </row>
    <row r="67" customFormat="false" ht="26.25" hidden="false" customHeight="false" outlineLevel="0" collapsed="false">
      <c r="D67" s="129" t="s">
        <v>192</v>
      </c>
      <c r="E67" s="79" t="n">
        <v>14020</v>
      </c>
      <c r="F67" s="130" t="str">
        <f aca="false">CONCATENATE(E67," - ",D67)</f>
        <v>14020 - Ottawa Branch - Administration</v>
      </c>
      <c r="G67" s="79" t="n">
        <v>14000</v>
      </c>
      <c r="H67" s="79" t="s">
        <v>182</v>
      </c>
      <c r="I67" s="131" t="s">
        <v>183</v>
      </c>
    </row>
    <row r="68" customFormat="false" ht="26.25" hidden="false" customHeight="false" outlineLevel="0" collapsed="false">
      <c r="D68" s="129" t="s">
        <v>193</v>
      </c>
      <c r="E68" s="79" t="n">
        <v>14025</v>
      </c>
      <c r="F68" s="130" t="str">
        <f aca="false">CONCATENATE(E68," - ",D68)</f>
        <v>14025 - Ottawa Branch - Education/Outreach</v>
      </c>
      <c r="G68" s="79" t="n">
        <v>14000</v>
      </c>
      <c r="H68" s="79" t="s">
        <v>182</v>
      </c>
      <c r="I68" s="131" t="s">
        <v>183</v>
      </c>
    </row>
    <row r="69" customFormat="false" ht="26.25" hidden="false" customHeight="false" outlineLevel="0" collapsed="false">
      <c r="D69" s="129" t="s">
        <v>194</v>
      </c>
      <c r="E69" s="79" t="n">
        <v>14030</v>
      </c>
      <c r="F69" s="130" t="str">
        <f aca="false">CONCATENATE(E69," - ",D69)</f>
        <v>14030 - Durham Region Branch - Administration</v>
      </c>
      <c r="G69" s="79" t="n">
        <v>14000</v>
      </c>
      <c r="H69" s="79" t="s">
        <v>182</v>
      </c>
      <c r="I69" s="131" t="s">
        <v>183</v>
      </c>
    </row>
    <row r="70" customFormat="false" ht="26.25" hidden="false" customHeight="false" outlineLevel="0" collapsed="false">
      <c r="D70" s="129" t="s">
        <v>195</v>
      </c>
      <c r="E70" s="79" t="n">
        <v>14035</v>
      </c>
      <c r="F70" s="130" t="str">
        <f aca="false">CONCATENATE(E70," - ",D70)</f>
        <v>14035 - Durham Region Branch - Education/Outreach</v>
      </c>
      <c r="G70" s="79" t="n">
        <v>14000</v>
      </c>
      <c r="H70" s="79" t="s">
        <v>182</v>
      </c>
      <c r="I70" s="131" t="s">
        <v>183</v>
      </c>
    </row>
    <row r="71" customFormat="false" ht="26.25" hidden="false" customHeight="false" outlineLevel="0" collapsed="false">
      <c r="D71" s="129" t="s">
        <v>196</v>
      </c>
      <c r="E71" s="79" t="n">
        <v>14040</v>
      </c>
      <c r="F71" s="130" t="str">
        <f aca="false">CONCATENATE(E71," - ",D71)</f>
        <v>14040 - Toronto Branch - Administration</v>
      </c>
      <c r="G71" s="79" t="n">
        <v>14000</v>
      </c>
      <c r="H71" s="79" t="s">
        <v>182</v>
      </c>
      <c r="I71" s="131" t="s">
        <v>183</v>
      </c>
    </row>
    <row r="72" customFormat="false" ht="26.25" hidden="false" customHeight="false" outlineLevel="0" collapsed="false">
      <c r="D72" s="129" t="s">
        <v>197</v>
      </c>
      <c r="E72" s="79" t="n">
        <v>14045</v>
      </c>
      <c r="F72" s="130" t="str">
        <f aca="false">CONCATENATE(E72," - ",D72)</f>
        <v>14045 - Toronto Branch - Education/Outreach</v>
      </c>
      <c r="G72" s="79" t="n">
        <v>14000</v>
      </c>
      <c r="H72" s="79" t="s">
        <v>182</v>
      </c>
      <c r="I72" s="131" t="s">
        <v>183</v>
      </c>
    </row>
    <row r="73" customFormat="false" ht="26.25" hidden="false" customHeight="false" outlineLevel="0" collapsed="false">
      <c r="D73" s="129" t="s">
        <v>198</v>
      </c>
      <c r="E73" s="79" t="n">
        <v>14050</v>
      </c>
      <c r="F73" s="130" t="str">
        <f aca="false">CONCATENATE(E73," - ",D73)</f>
        <v>14050 - Sheridan Park Branch - Administration</v>
      </c>
      <c r="G73" s="79" t="n">
        <v>14000</v>
      </c>
      <c r="H73" s="79" t="s">
        <v>182</v>
      </c>
      <c r="I73" s="131" t="s">
        <v>183</v>
      </c>
    </row>
    <row r="74" customFormat="false" ht="26.25" hidden="false" customHeight="false" outlineLevel="0" collapsed="false">
      <c r="D74" s="129" t="s">
        <v>199</v>
      </c>
      <c r="E74" s="79" t="n">
        <v>14055</v>
      </c>
      <c r="F74" s="130" t="str">
        <f aca="false">CONCATENATE(E74," - ",D74)</f>
        <v>14055 - Sheridan Park Branch - Education/Outreach</v>
      </c>
      <c r="G74" s="79" t="n">
        <v>14000</v>
      </c>
      <c r="H74" s="79" t="s">
        <v>182</v>
      </c>
      <c r="I74" s="131" t="s">
        <v>183</v>
      </c>
    </row>
    <row r="75" customFormat="false" ht="26.25" hidden="false" customHeight="false" outlineLevel="0" collapsed="false">
      <c r="D75" s="129" t="s">
        <v>200</v>
      </c>
      <c r="E75" s="79" t="n">
        <v>14060</v>
      </c>
      <c r="F75" s="130" t="str">
        <f aca="false">CONCATENATE(E75," - ",D75)</f>
        <v>14060 - Golden Horseshoe Branch - Administration</v>
      </c>
      <c r="G75" s="79" t="n">
        <v>14000</v>
      </c>
      <c r="H75" s="79" t="s">
        <v>182</v>
      </c>
      <c r="I75" s="131" t="s">
        <v>183</v>
      </c>
    </row>
    <row r="76" customFormat="false" ht="26.25" hidden="false" customHeight="false" outlineLevel="0" collapsed="false">
      <c r="D76" s="129" t="s">
        <v>201</v>
      </c>
      <c r="E76" s="79" t="n">
        <v>14065</v>
      </c>
      <c r="F76" s="130" t="str">
        <f aca="false">CONCATENATE(E76," - ",D76)</f>
        <v>14065 - Golden Horseshoe Branch - Education/Outreach</v>
      </c>
      <c r="G76" s="79" t="n">
        <v>14000</v>
      </c>
      <c r="H76" s="79" t="s">
        <v>182</v>
      </c>
      <c r="I76" s="131" t="s">
        <v>183</v>
      </c>
    </row>
    <row r="77" customFormat="false" ht="26.25" hidden="false" customHeight="false" outlineLevel="0" collapsed="false">
      <c r="D77" s="129" t="s">
        <v>202</v>
      </c>
      <c r="E77" s="79" t="n">
        <v>14070</v>
      </c>
      <c r="F77" s="130" t="str">
        <f aca="false">CONCATENATE(E77," - ",D77)</f>
        <v>14070 - Chalk River Branch - Administration</v>
      </c>
      <c r="G77" s="79" t="n">
        <v>14000</v>
      </c>
      <c r="H77" s="79" t="s">
        <v>182</v>
      </c>
      <c r="I77" s="131" t="s">
        <v>183</v>
      </c>
    </row>
    <row r="78" customFormat="false" ht="26.25" hidden="false" customHeight="false" outlineLevel="0" collapsed="false">
      <c r="D78" s="129" t="s">
        <v>203</v>
      </c>
      <c r="E78" s="79" t="n">
        <v>14075</v>
      </c>
      <c r="F78" s="130" t="str">
        <f aca="false">CONCATENATE(E78," - ",D78)</f>
        <v>14075 - Chalk River Branch - Education/Outreach</v>
      </c>
      <c r="G78" s="79" t="n">
        <v>14000</v>
      </c>
      <c r="H78" s="79" t="s">
        <v>182</v>
      </c>
      <c r="I78" s="131" t="s">
        <v>183</v>
      </c>
    </row>
    <row r="79" customFormat="false" ht="26.25" hidden="false" customHeight="false" outlineLevel="0" collapsed="false">
      <c r="D79" s="129" t="s">
        <v>204</v>
      </c>
      <c r="E79" s="79" t="n">
        <v>14080</v>
      </c>
      <c r="F79" s="130" t="str">
        <f aca="false">CONCATENATE(E79," - ",D79)</f>
        <v>14080 - Western Branch - Administration</v>
      </c>
      <c r="G79" s="79" t="n">
        <v>14000</v>
      </c>
      <c r="H79" s="79" t="s">
        <v>182</v>
      </c>
      <c r="I79" s="131" t="s">
        <v>183</v>
      </c>
    </row>
    <row r="80" customFormat="false" ht="26.25" hidden="false" customHeight="false" outlineLevel="0" collapsed="false">
      <c r="D80" s="129" t="s">
        <v>205</v>
      </c>
      <c r="E80" s="79" t="n">
        <v>14085</v>
      </c>
      <c r="F80" s="130" t="str">
        <f aca="false">CONCATENATE(E80," - ",D80)</f>
        <v>14085 - Western Branch - Education/Outreach</v>
      </c>
      <c r="G80" s="79" t="n">
        <v>15000</v>
      </c>
      <c r="H80" s="79" t="s">
        <v>94</v>
      </c>
      <c r="I80" s="131" t="s">
        <v>69</v>
      </c>
    </row>
    <row r="81" customFormat="false" ht="26.25" hidden="false" customHeight="false" outlineLevel="0" collapsed="false">
      <c r="D81" s="129" t="s">
        <v>206</v>
      </c>
      <c r="E81" s="79" t="n">
        <v>14090</v>
      </c>
      <c r="F81" s="130" t="str">
        <f aca="false">CONCATENATE(E81," - ",D81)</f>
        <v>14090 - Bruce Branch - Administration</v>
      </c>
      <c r="G81" s="79" t="n">
        <v>15000</v>
      </c>
      <c r="H81" s="79" t="s">
        <v>94</v>
      </c>
      <c r="I81" s="131" t="s">
        <v>69</v>
      </c>
    </row>
    <row r="82" customFormat="false" ht="27" hidden="false" customHeight="false" outlineLevel="0" collapsed="false">
      <c r="D82" s="129" t="s">
        <v>207</v>
      </c>
      <c r="E82" s="79" t="n">
        <v>14095</v>
      </c>
      <c r="F82" s="130" t="str">
        <f aca="false">CONCATENATE(E82," - ",D82)</f>
        <v>14095 - Bruce Branch - Education/Outreach</v>
      </c>
      <c r="G82" s="143" t="s">
        <v>208</v>
      </c>
      <c r="H82" s="138" t="s">
        <v>209</v>
      </c>
      <c r="I82" s="144" t="s">
        <v>209</v>
      </c>
    </row>
    <row r="83" customFormat="false" ht="27" hidden="false" customHeight="false" outlineLevel="0" collapsed="false">
      <c r="D83" s="129" t="s">
        <v>210</v>
      </c>
      <c r="E83" s="79" t="n">
        <v>14100</v>
      </c>
      <c r="F83" s="130" t="str">
        <f aca="false">CONCATENATE(E83," - ",D83)</f>
        <v>14100 - Ontario Tech Branch - Administration</v>
      </c>
    </row>
    <row r="84" customFormat="false" ht="26.25" hidden="false" customHeight="false" outlineLevel="0" collapsed="false">
      <c r="D84" s="129" t="s">
        <v>211</v>
      </c>
      <c r="E84" s="79" t="n">
        <v>14105</v>
      </c>
      <c r="F84" s="130" t="str">
        <f aca="false">CONCATENATE(E84," - ",D84)</f>
        <v>14105 - Ontario Tech Branch - Education/Outreach</v>
      </c>
    </row>
    <row r="85" customFormat="false" ht="26.25" hidden="false" customHeight="false" outlineLevel="0" collapsed="false">
      <c r="D85" s="129" t="s">
        <v>212</v>
      </c>
      <c r="E85" s="79" t="n">
        <v>14110</v>
      </c>
      <c r="F85" s="130" t="str">
        <f aca="false">CONCATENATE(E85," - ",D85)</f>
        <v>14110 - Manitoba Branch - Administration</v>
      </c>
    </row>
    <row r="86" customFormat="false" ht="26.25" hidden="false" customHeight="false" outlineLevel="0" collapsed="false">
      <c r="D86" s="129" t="s">
        <v>213</v>
      </c>
      <c r="E86" s="79" t="n">
        <v>14115</v>
      </c>
      <c r="F86" s="130" t="str">
        <f aca="false">CONCATENATE(E86," - ",D86)</f>
        <v>14115 - Manitoba Branch - Education/Outreach</v>
      </c>
    </row>
    <row r="87" customFormat="false" ht="14.25" hidden="false" customHeight="false" outlineLevel="0" collapsed="false">
      <c r="D87" s="129" t="s">
        <v>214</v>
      </c>
      <c r="E87" s="79" t="s">
        <v>215</v>
      </c>
      <c r="F87" s="130" t="str">
        <f aca="false">CONCATENATE(E87," - ",D87)</f>
        <v>146XX - Branch Events</v>
      </c>
    </row>
    <row r="88" customFormat="false" ht="14.25" hidden="false" customHeight="false" outlineLevel="0" collapsed="false">
      <c r="D88" s="129" t="s">
        <v>94</v>
      </c>
      <c r="E88" s="79" t="n">
        <v>15000</v>
      </c>
      <c r="F88" s="130" t="str">
        <f aca="false">CONCATENATE(E88," - ",D88)</f>
        <v>15000 - Secretary</v>
      </c>
    </row>
    <row r="89" customFormat="false" ht="14.25" hidden="false" customHeight="false" outlineLevel="0" collapsed="false">
      <c r="D89" s="129" t="s">
        <v>216</v>
      </c>
      <c r="E89" s="79" t="n">
        <v>15010</v>
      </c>
      <c r="F89" s="130" t="str">
        <f aca="false">CONCATENATE(E89," - ",D89)</f>
        <v>15010 - Publicaitons</v>
      </c>
    </row>
    <row r="90" customFormat="false" ht="15" hidden="false" customHeight="false" outlineLevel="0" collapsed="false">
      <c r="D90" s="145" t="s">
        <v>217</v>
      </c>
      <c r="E90" s="146" t="s">
        <v>208</v>
      </c>
      <c r="F90" s="146" t="str">
        <f aca="false">CONCATENATE(E90," - ",D90)</f>
        <v>XXXX - Undefined</v>
      </c>
    </row>
    <row r="91" customFormat="false" ht="15" hidden="false" customHeight="false" outlineLevel="0" collapsed="false"/>
  </sheetData>
  <dataValidations count="1">
    <dataValidation allowBlank="true" errorStyle="stop" operator="between" showDropDown="false" showErrorMessage="true" showInputMessage="true" sqref="T5:T25" type="list">
      <formula1>Purpo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17:16:01Z</dcterms:created>
  <dc:creator>GAMMAGE Daniel</dc:creator>
  <dc:description/>
  <dc:language>en-US</dc:language>
  <cp:lastModifiedBy>Keith Stratton</cp:lastModifiedBy>
  <cp:lastPrinted>2023-04-25T13:15:45Z</cp:lastPrinted>
  <dcterms:modified xsi:type="dcterms:W3CDTF">2025-06-28T20: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